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6.07.2016" sheetId="1" state="visible" r:id="rId2"/>
    <sheet name="18.07.2016" sheetId="2" state="visible" r:id="rId3"/>
    <sheet name="19.07.2016" sheetId="3" state="visible" r:id="rId4"/>
    <sheet name="20.07.2016" sheetId="4" state="visible" r:id="rId5"/>
    <sheet name="21.07.2016" sheetId="5" state="visible" r:id="rId6"/>
    <sheet name="22.07.2016" sheetId="6" state="visible" r:id="rId7"/>
  </sheets>
  <definedNames>
    <definedName function="false" hidden="false" localSheetId="3" name="Excel_BuiltIn__FilterDatabase" vbProcedure="false">'20.07.2016'!$A$5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80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</t>
  </si>
  <si>
    <t xml:space="preserve">N.A.</t>
  </si>
  <si>
    <t xml:space="preserve">IDBI Mutual Fund</t>
  </si>
  <si>
    <t xml:space="preserve">IDBI ULTRA SHORT TERM FUND</t>
  </si>
  <si>
    <t xml:space="preserve">T+0</t>
  </si>
  <si>
    <t xml:space="preserve">market trade</t>
  </si>
  <si>
    <t xml:space="preserve">* Inter-scheme/ off market trade/market trade</t>
  </si>
  <si>
    <t xml:space="preserve">Berger Paints India Ltd CP (18 AUG 2016)</t>
  </si>
  <si>
    <t xml:space="preserve">INE463A14ET7</t>
  </si>
  <si>
    <t xml:space="preserve">IDBI LIQUID FUND</t>
  </si>
  <si>
    <t xml:space="preserve">IDBI DIVERSIFIED EQUITY FUND</t>
  </si>
  <si>
    <t xml:space="preserve">IDBI Gold ETF Fund</t>
  </si>
  <si>
    <t xml:space="preserve">IDBI DEBT OPPORTUNITIES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DYNAMIC BOND FUND</t>
  </si>
  <si>
    <t xml:space="preserve">IDBI GOLD FUND</t>
  </si>
  <si>
    <t xml:space="preserve">IDBI NIFTY INDEX FUND</t>
  </si>
  <si>
    <t xml:space="preserve">IDBI FMP - Series III - 24 Months (July 2013)  F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FMP - Series III  564 days (September 2013)  L</t>
  </si>
  <si>
    <t xml:space="preserve">IDBI MONTHLY INCOME PLAN</t>
  </si>
  <si>
    <t xml:space="preserve">IDBI SHORT TERM BOND FUND</t>
  </si>
  <si>
    <t xml:space="preserve">IDBI INDIA TOP 100 EQUITY FUND</t>
  </si>
  <si>
    <t xml:space="preserve">Edelweiss Housing Finance Ltd CP (25 JUL 2016)</t>
  </si>
  <si>
    <t xml:space="preserve">INE530L14497</t>
  </si>
  <si>
    <t xml:space="preserve">L And T Finance Ltd CP (29 JUL 2016)</t>
  </si>
  <si>
    <t xml:space="preserve">INE523E14PG3</t>
  </si>
  <si>
    <t xml:space="preserve">India Infoline Finance Ltd CP (20 JUL 2016)</t>
  </si>
  <si>
    <t xml:space="preserve">INE866I14QX0</t>
  </si>
  <si>
    <t xml:space="preserve">JM Financial Products Ltd CP (02 AUG 2016)</t>
  </si>
  <si>
    <t xml:space="preserve">INE523H14WM0</t>
  </si>
  <si>
    <t xml:space="preserve">JM Financial Products Ltd CP (08 AUG 2016)</t>
  </si>
  <si>
    <t xml:space="preserve">INE523H14VK6</t>
  </si>
  <si>
    <t xml:space="preserve">07.35 GS 22 JUNE 2024</t>
  </si>
  <si>
    <t xml:space="preserve">IN0020090034</t>
  </si>
  <si>
    <t xml:space="preserve">T+1</t>
  </si>
  <si>
    <t xml:space="preserve">07.59 GS 11 JAN 2026</t>
  </si>
  <si>
    <t xml:space="preserve">IN0020150093</t>
  </si>
  <si>
    <t xml:space="preserve">91 DTB 15092016</t>
  </si>
  <si>
    <t xml:space="preserve">IN002016X116</t>
  </si>
  <si>
    <t xml:space="preserve">07.80 GS 11 April 2021</t>
  </si>
  <si>
    <t xml:space="preserve">IN0020110022</t>
  </si>
  <si>
    <t xml:space="preserve">08.17 GS 01 Dec 2044</t>
  </si>
  <si>
    <t xml:space="preserve">IN0020140078</t>
  </si>
  <si>
    <t xml:space="preserve">L AND T Housing Finance Ltd CP (29 JUL 2016)</t>
  </si>
  <si>
    <t xml:space="preserve">INE476M14582</t>
  </si>
  <si>
    <t xml:space="preserve">07.68 GS 15 DEC 2023</t>
  </si>
  <si>
    <t xml:space="preserve">IN0020150010</t>
  </si>
  <si>
    <t xml:space="preserve">07.88 GS 19 MAR 2030.</t>
  </si>
  <si>
    <t xml:space="preserve">IN0020150028</t>
  </si>
  <si>
    <t xml:space="preserve">Muthoot Finance Ltd CP (15 SEP 2016)</t>
  </si>
  <si>
    <t xml:space="preserve">INE414G14DG6</t>
  </si>
  <si>
    <t xml:space="preserve">182 DTB 08092016</t>
  </si>
  <si>
    <t xml:space="preserve">IN002015Y264</t>
  </si>
  <si>
    <t xml:space="preserve">CEAT Ltd CP (20 SEP 2016)</t>
  </si>
  <si>
    <t xml:space="preserve">INE482A14445</t>
  </si>
  <si>
    <t xml:space="preserve">IL And FS Financial Services Ltd CP (19 DEC 2016)</t>
  </si>
  <si>
    <t xml:space="preserve">INE121H14FB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6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567</v>
      </c>
      <c r="G6" s="2" t="n">
        <f aca="false">F6-$F$3</f>
        <v>0</v>
      </c>
      <c r="H6" s="6" t="s">
        <v>21</v>
      </c>
      <c r="I6" s="3" t="n">
        <v>42566</v>
      </c>
      <c r="J6" s="3" t="n">
        <v>42566</v>
      </c>
      <c r="K6" s="3" t="n">
        <v>42567</v>
      </c>
      <c r="L6" s="7" t="n">
        <v>137000000</v>
      </c>
      <c r="M6" s="8" t="n">
        <v>136955157.15</v>
      </c>
      <c r="N6" s="9" t="n">
        <v>99.96726799</v>
      </c>
      <c r="O6" s="10" t="n">
        <v>0.059755474</v>
      </c>
      <c r="P6" s="2" t="s">
        <v>22</v>
      </c>
      <c r="R6" s="11"/>
    </row>
    <row r="7" customFormat="false" ht="14.4" hidden="false" customHeight="false" outlineLevel="0" collapsed="false">
      <c r="A7" s="2"/>
      <c r="B7" s="2"/>
      <c r="C7" s="2"/>
      <c r="D7" s="2"/>
      <c r="E7" s="5"/>
      <c r="F7" s="3"/>
      <c r="G7" s="2"/>
      <c r="H7" s="6"/>
      <c r="I7" s="3"/>
      <c r="J7" s="3"/>
      <c r="K7" s="3"/>
      <c r="L7" s="7"/>
      <c r="M7" s="8"/>
      <c r="N7" s="9"/>
      <c r="O7" s="10"/>
      <c r="P7" s="2"/>
    </row>
    <row r="8" customFormat="false" ht="14.4" hidden="false" customHeight="false" outlineLevel="0" collapsed="false">
      <c r="A8" s="12"/>
      <c r="B8" s="12"/>
      <c r="C8" s="12"/>
      <c r="D8" s="12"/>
      <c r="E8" s="13"/>
      <c r="F8" s="14"/>
      <c r="G8" s="12"/>
      <c r="H8" s="15"/>
      <c r="I8" s="14"/>
      <c r="J8" s="14"/>
      <c r="K8" s="14"/>
      <c r="L8" s="16"/>
      <c r="M8" s="17"/>
      <c r="N8" s="18"/>
      <c r="O8" s="19"/>
      <c r="P8" s="12"/>
    </row>
    <row r="10" customFormat="false" ht="14.4" hidden="false" customHeight="false" outlineLevel="0" collapsed="false">
      <c r="A10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69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4</v>
      </c>
      <c r="C6" s="2" t="s">
        <v>25</v>
      </c>
      <c r="D6" s="2" t="s">
        <v>19</v>
      </c>
      <c r="E6" s="5" t="s">
        <v>26</v>
      </c>
      <c r="F6" s="3" t="n">
        <v>42600</v>
      </c>
      <c r="G6" s="2" t="n">
        <f aca="false">F6-$F$3</f>
        <v>31</v>
      </c>
      <c r="H6" s="6" t="s">
        <v>21</v>
      </c>
      <c r="I6" s="3" t="n">
        <v>42569</v>
      </c>
      <c r="J6" s="3" t="n">
        <v>42569</v>
      </c>
      <c r="K6" s="3" t="n">
        <v>42569</v>
      </c>
      <c r="L6" s="7" t="n">
        <v>7500000</v>
      </c>
      <c r="M6" s="8" t="n">
        <v>745875750</v>
      </c>
      <c r="N6" s="9" t="n">
        <v>99.4501</v>
      </c>
      <c r="O6" s="10" t="n">
        <v>0.065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7</v>
      </c>
      <c r="F7" s="3" t="n">
        <v>42569</v>
      </c>
      <c r="G7" s="2" t="n">
        <f aca="false">F7-$F$3</f>
        <v>0</v>
      </c>
      <c r="H7" s="6" t="s">
        <v>21</v>
      </c>
      <c r="I7" s="3" t="n">
        <v>42569</v>
      </c>
      <c r="J7" s="3" t="n">
        <v>42569</v>
      </c>
      <c r="K7" s="3" t="n">
        <v>42569</v>
      </c>
      <c r="L7" s="7" t="n">
        <v>123254132</v>
      </c>
      <c r="M7" s="8" t="n">
        <v>123232522.84</v>
      </c>
      <c r="N7" s="9" t="n">
        <v>99.9824678</v>
      </c>
      <c r="O7" s="10" t="n">
        <v>0.064003756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8</v>
      </c>
      <c r="F8" s="3" t="n">
        <v>42569</v>
      </c>
      <c r="G8" s="2" t="n">
        <f aca="false">F8-$F$3</f>
        <v>0</v>
      </c>
      <c r="H8" s="6" t="s">
        <v>21</v>
      </c>
      <c r="I8" s="3" t="n">
        <v>42569</v>
      </c>
      <c r="J8" s="3" t="n">
        <v>42569</v>
      </c>
      <c r="K8" s="3" t="n">
        <v>42569</v>
      </c>
      <c r="L8" s="7" t="n">
        <v>7292959</v>
      </c>
      <c r="M8" s="8" t="n">
        <v>7291680.38</v>
      </c>
      <c r="N8" s="9" t="n">
        <v>99.9824678</v>
      </c>
      <c r="O8" s="10" t="n">
        <v>0.064003756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9</v>
      </c>
      <c r="F9" s="3" t="n">
        <v>42569</v>
      </c>
      <c r="G9" s="2" t="n">
        <f aca="false">F9-$F$3</f>
        <v>0</v>
      </c>
      <c r="H9" s="6" t="s">
        <v>21</v>
      </c>
      <c r="I9" s="3" t="n">
        <v>42569</v>
      </c>
      <c r="J9" s="3" t="n">
        <v>42569</v>
      </c>
      <c r="K9" s="3" t="n">
        <v>42569</v>
      </c>
      <c r="L9" s="7" t="n">
        <v>63464900</v>
      </c>
      <c r="M9" s="8" t="n">
        <v>63453773.21</v>
      </c>
      <c r="N9" s="9" t="n">
        <v>99.9824678</v>
      </c>
      <c r="O9" s="10" t="n">
        <v>0.0640037563</v>
      </c>
      <c r="P9" s="2" t="s">
        <v>22</v>
      </c>
    </row>
    <row r="10" s="20" customFormat="true" ht="14.4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2569</v>
      </c>
      <c r="G10" s="2" t="n">
        <f aca="false">F10-$F$3</f>
        <v>0</v>
      </c>
      <c r="H10" s="6" t="s">
        <v>21</v>
      </c>
      <c r="I10" s="3" t="n">
        <v>42569</v>
      </c>
      <c r="J10" s="3" t="n">
        <v>42569</v>
      </c>
      <c r="K10" s="3" t="n">
        <v>42569</v>
      </c>
      <c r="L10" s="7" t="n">
        <v>342237970</v>
      </c>
      <c r="M10" s="8" t="n">
        <v>342177968.15</v>
      </c>
      <c r="N10" s="9" t="n">
        <v>99.9824678</v>
      </c>
      <c r="O10" s="10" t="n">
        <v>0.0640037563</v>
      </c>
      <c r="P10" s="2" t="s">
        <v>22</v>
      </c>
    </row>
    <row r="11" s="20" customFormat="true" ht="14.4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30</v>
      </c>
      <c r="F11" s="3" t="n">
        <v>42569</v>
      </c>
      <c r="G11" s="2" t="n">
        <f aca="false">F11-$F$3</f>
        <v>0</v>
      </c>
      <c r="H11" s="6" t="s">
        <v>21</v>
      </c>
      <c r="I11" s="3" t="n">
        <v>42569</v>
      </c>
      <c r="J11" s="3" t="n">
        <v>42569</v>
      </c>
      <c r="K11" s="3" t="n">
        <v>42569</v>
      </c>
      <c r="L11" s="7" t="n">
        <v>17141397</v>
      </c>
      <c r="M11" s="21" t="n">
        <v>17138391.74</v>
      </c>
      <c r="N11" s="22" t="n">
        <v>99.9824678</v>
      </c>
      <c r="O11" s="10" t="n">
        <v>0.0640037563</v>
      </c>
      <c r="P11" s="2" t="s">
        <v>22</v>
      </c>
    </row>
    <row r="12" s="20" customFormat="true" ht="14.4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31</v>
      </c>
      <c r="F12" s="3" t="n">
        <v>42569</v>
      </c>
      <c r="G12" s="2" t="n">
        <f aca="false">F12-$F$3</f>
        <v>0</v>
      </c>
      <c r="H12" s="6" t="s">
        <v>21</v>
      </c>
      <c r="I12" s="3" t="n">
        <v>42569</v>
      </c>
      <c r="J12" s="3" t="n">
        <v>42569</v>
      </c>
      <c r="K12" s="3" t="n">
        <v>42569</v>
      </c>
      <c r="L12" s="7" t="n">
        <v>3733079</v>
      </c>
      <c r="M12" s="21" t="n">
        <v>3732424.51</v>
      </c>
      <c r="N12" s="22" t="n">
        <v>99.9824678</v>
      </c>
      <c r="O12" s="10" t="n">
        <v>0.0640037563</v>
      </c>
      <c r="P12" s="2" t="s">
        <v>22</v>
      </c>
    </row>
    <row r="13" s="20" customFormat="true" ht="14.4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32</v>
      </c>
      <c r="F13" s="3" t="n">
        <v>42569</v>
      </c>
      <c r="G13" s="2" t="n">
        <f aca="false">F13-$F$3</f>
        <v>0</v>
      </c>
      <c r="H13" s="6" t="s">
        <v>21</v>
      </c>
      <c r="I13" s="3" t="n">
        <v>42569</v>
      </c>
      <c r="J13" s="3" t="n">
        <v>42569</v>
      </c>
      <c r="K13" s="3" t="n">
        <v>42569</v>
      </c>
      <c r="L13" s="7" t="n">
        <v>3747856</v>
      </c>
      <c r="M13" s="21" t="n">
        <v>3747198.92</v>
      </c>
      <c r="N13" s="22" t="n">
        <v>99.9824678</v>
      </c>
      <c r="O13" s="10" t="n">
        <v>0.0640037563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33</v>
      </c>
      <c r="F14" s="3" t="n">
        <v>42569</v>
      </c>
      <c r="G14" s="2" t="n">
        <f aca="false">F14-$F$3</f>
        <v>0</v>
      </c>
      <c r="H14" s="6" t="s">
        <v>21</v>
      </c>
      <c r="I14" s="3" t="n">
        <v>42569</v>
      </c>
      <c r="J14" s="3" t="n">
        <v>42569</v>
      </c>
      <c r="K14" s="3" t="n">
        <v>42569</v>
      </c>
      <c r="L14" s="7" t="n">
        <v>1905419</v>
      </c>
      <c r="M14" s="21" t="n">
        <v>1905084.94</v>
      </c>
      <c r="N14" s="22" t="n">
        <v>99.9824678</v>
      </c>
      <c r="O14" s="10" t="n">
        <v>0.064003756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17</v>
      </c>
      <c r="C15" s="2" t="s">
        <v>18</v>
      </c>
      <c r="D15" s="2" t="s">
        <v>19</v>
      </c>
      <c r="E15" s="5" t="s">
        <v>34</v>
      </c>
      <c r="F15" s="3" t="n">
        <v>42569</v>
      </c>
      <c r="G15" s="2" t="n">
        <f aca="false">F15-$F$3</f>
        <v>0</v>
      </c>
      <c r="H15" s="6" t="s">
        <v>21</v>
      </c>
      <c r="I15" s="3" t="n">
        <v>42569</v>
      </c>
      <c r="J15" s="3" t="n">
        <v>42569</v>
      </c>
      <c r="K15" s="3" t="n">
        <v>42569</v>
      </c>
      <c r="L15" s="7" t="n">
        <v>15716399</v>
      </c>
      <c r="M15" s="8" t="n">
        <v>15713643.57</v>
      </c>
      <c r="N15" s="9" t="n">
        <v>99.9824678</v>
      </c>
      <c r="O15" s="10" t="n">
        <v>0.064003756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7</v>
      </c>
      <c r="C16" s="2" t="s">
        <v>18</v>
      </c>
      <c r="D16" s="2" t="s">
        <v>19</v>
      </c>
      <c r="E16" s="5" t="s">
        <v>35</v>
      </c>
      <c r="F16" s="3" t="n">
        <v>42569</v>
      </c>
      <c r="G16" s="2" t="n">
        <f aca="false">F16-$F$3</f>
        <v>0</v>
      </c>
      <c r="H16" s="6" t="s">
        <v>21</v>
      </c>
      <c r="I16" s="3" t="n">
        <v>42569</v>
      </c>
      <c r="J16" s="3" t="n">
        <v>42569</v>
      </c>
      <c r="K16" s="3" t="n">
        <v>42569</v>
      </c>
      <c r="L16" s="7" t="n">
        <v>3318475</v>
      </c>
      <c r="M16" s="8" t="n">
        <v>3317893.2</v>
      </c>
      <c r="N16" s="9" t="n">
        <v>99.9824678</v>
      </c>
      <c r="O16" s="10" t="n">
        <v>0.064003756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17</v>
      </c>
      <c r="C17" s="2" t="s">
        <v>18</v>
      </c>
      <c r="D17" s="2" t="s">
        <v>19</v>
      </c>
      <c r="E17" s="5" t="s">
        <v>36</v>
      </c>
      <c r="F17" s="3" t="n">
        <v>42569</v>
      </c>
      <c r="G17" s="2" t="n">
        <f aca="false">F17-$F$3</f>
        <v>0</v>
      </c>
      <c r="H17" s="6" t="s">
        <v>21</v>
      </c>
      <c r="I17" s="3" t="n">
        <v>42569</v>
      </c>
      <c r="J17" s="3" t="n">
        <v>42569</v>
      </c>
      <c r="K17" s="3" t="n">
        <v>42569</v>
      </c>
      <c r="L17" s="7" t="n">
        <v>4932718</v>
      </c>
      <c r="M17" s="8" t="n">
        <v>4931853.19</v>
      </c>
      <c r="N17" s="9" t="n">
        <v>99.9824678</v>
      </c>
      <c r="O17" s="10" t="n">
        <v>0.064003756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17</v>
      </c>
      <c r="C18" s="2" t="s">
        <v>18</v>
      </c>
      <c r="D18" s="2" t="s">
        <v>19</v>
      </c>
      <c r="E18" s="5" t="s">
        <v>37</v>
      </c>
      <c r="F18" s="3" t="n">
        <v>42569</v>
      </c>
      <c r="G18" s="2" t="n">
        <f aca="false">F18-$F$3</f>
        <v>0</v>
      </c>
      <c r="H18" s="6" t="s">
        <v>21</v>
      </c>
      <c r="I18" s="3" t="n">
        <v>42569</v>
      </c>
      <c r="J18" s="3" t="n">
        <v>42569</v>
      </c>
      <c r="K18" s="3" t="n">
        <v>42569</v>
      </c>
      <c r="L18" s="7" t="n">
        <v>64729883</v>
      </c>
      <c r="M18" s="8" t="n">
        <v>64718534.43</v>
      </c>
      <c r="N18" s="9" t="n">
        <v>99.9824678</v>
      </c>
      <c r="O18" s="10" t="n">
        <v>0.064003756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17</v>
      </c>
      <c r="C19" s="2" t="s">
        <v>18</v>
      </c>
      <c r="D19" s="2" t="s">
        <v>19</v>
      </c>
      <c r="E19" s="5" t="s">
        <v>38</v>
      </c>
      <c r="F19" s="3" t="n">
        <v>42569</v>
      </c>
      <c r="G19" s="2" t="n">
        <f aca="false">F19-$F$3</f>
        <v>0</v>
      </c>
      <c r="H19" s="6" t="s">
        <v>21</v>
      </c>
      <c r="I19" s="3" t="n">
        <v>42569</v>
      </c>
      <c r="J19" s="3" t="n">
        <v>42569</v>
      </c>
      <c r="K19" s="3" t="n">
        <v>42569</v>
      </c>
      <c r="L19" s="7" t="n">
        <v>165180659</v>
      </c>
      <c r="M19" s="8" t="n">
        <v>165151699.2</v>
      </c>
      <c r="N19" s="9" t="n">
        <v>99.9824678</v>
      </c>
      <c r="O19" s="10" t="n">
        <v>0.064003756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17</v>
      </c>
      <c r="C20" s="2" t="s">
        <v>18</v>
      </c>
      <c r="D20" s="2" t="s">
        <v>19</v>
      </c>
      <c r="E20" s="5" t="s">
        <v>39</v>
      </c>
      <c r="F20" s="3" t="n">
        <v>42569</v>
      </c>
      <c r="G20" s="2" t="n">
        <f aca="false">F20-$F$3</f>
        <v>0</v>
      </c>
      <c r="H20" s="6" t="s">
        <v>21</v>
      </c>
      <c r="I20" s="3" t="n">
        <v>42569</v>
      </c>
      <c r="J20" s="3" t="n">
        <v>42569</v>
      </c>
      <c r="K20" s="3" t="n">
        <v>42569</v>
      </c>
      <c r="L20" s="7" t="n">
        <v>12964890</v>
      </c>
      <c r="M20" s="8" t="n">
        <v>12962616.97</v>
      </c>
      <c r="N20" s="9" t="n">
        <v>99.9824678</v>
      </c>
      <c r="O20" s="10" t="n">
        <v>0.064003756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17</v>
      </c>
      <c r="C21" s="2" t="s">
        <v>18</v>
      </c>
      <c r="D21" s="2" t="s">
        <v>19</v>
      </c>
      <c r="E21" s="5" t="s">
        <v>40</v>
      </c>
      <c r="F21" s="3" t="n">
        <v>42569</v>
      </c>
      <c r="G21" s="2" t="n">
        <f aca="false">F21-$F$3</f>
        <v>0</v>
      </c>
      <c r="H21" s="6" t="s">
        <v>21</v>
      </c>
      <c r="I21" s="3" t="n">
        <v>42569</v>
      </c>
      <c r="J21" s="3" t="n">
        <v>42569</v>
      </c>
      <c r="K21" s="3" t="n">
        <v>42569</v>
      </c>
      <c r="L21" s="7" t="n">
        <v>1869099</v>
      </c>
      <c r="M21" s="8" t="n">
        <v>1868771.31</v>
      </c>
      <c r="N21" s="9" t="n">
        <v>99.9824678</v>
      </c>
      <c r="O21" s="10" t="n">
        <v>0.064003756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17</v>
      </c>
      <c r="C22" s="2" t="s">
        <v>18</v>
      </c>
      <c r="D22" s="2" t="s">
        <v>19</v>
      </c>
      <c r="E22" s="5" t="s">
        <v>41</v>
      </c>
      <c r="F22" s="3" t="n">
        <v>42569</v>
      </c>
      <c r="G22" s="2" t="n">
        <f aca="false">F22-$F$3</f>
        <v>0</v>
      </c>
      <c r="H22" s="6" t="s">
        <v>21</v>
      </c>
      <c r="I22" s="3" t="n">
        <v>42569</v>
      </c>
      <c r="J22" s="3" t="n">
        <v>42569</v>
      </c>
      <c r="K22" s="3" t="n">
        <v>42569</v>
      </c>
      <c r="L22" s="7" t="n">
        <v>3896971</v>
      </c>
      <c r="M22" s="8" t="n">
        <v>3896287.78</v>
      </c>
      <c r="N22" s="9" t="n">
        <v>99.9824678</v>
      </c>
      <c r="O22" s="10" t="n">
        <v>0.064003756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17</v>
      </c>
      <c r="C23" s="2" t="s">
        <v>18</v>
      </c>
      <c r="D23" s="2" t="s">
        <v>19</v>
      </c>
      <c r="E23" s="5" t="s">
        <v>42</v>
      </c>
      <c r="F23" s="3" t="n">
        <v>42569</v>
      </c>
      <c r="G23" s="2" t="n">
        <f aca="false">F23-$F$3</f>
        <v>0</v>
      </c>
      <c r="H23" s="6" t="s">
        <v>21</v>
      </c>
      <c r="I23" s="3" t="n">
        <v>42569</v>
      </c>
      <c r="J23" s="3" t="n">
        <v>42569</v>
      </c>
      <c r="K23" s="3" t="n">
        <v>42569</v>
      </c>
      <c r="L23" s="7" t="n">
        <v>7712233</v>
      </c>
      <c r="M23" s="8" t="n">
        <v>7710880.88</v>
      </c>
      <c r="N23" s="9" t="n">
        <v>99.9824678</v>
      </c>
      <c r="O23" s="10" t="n">
        <v>0.064003756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17</v>
      </c>
      <c r="C24" s="2" t="s">
        <v>18</v>
      </c>
      <c r="D24" s="2" t="s">
        <v>19</v>
      </c>
      <c r="E24" s="5" t="s">
        <v>43</v>
      </c>
      <c r="F24" s="3" t="n">
        <v>42569</v>
      </c>
      <c r="G24" s="2" t="n">
        <f aca="false">F24-$F$3</f>
        <v>0</v>
      </c>
      <c r="H24" s="6" t="s">
        <v>21</v>
      </c>
      <c r="I24" s="3" t="n">
        <v>42569</v>
      </c>
      <c r="J24" s="3" t="n">
        <v>42569</v>
      </c>
      <c r="K24" s="3" t="n">
        <v>42569</v>
      </c>
      <c r="L24" s="7" t="n">
        <v>12445713</v>
      </c>
      <c r="M24" s="8" t="n">
        <v>12443530.99</v>
      </c>
      <c r="N24" s="9" t="n">
        <v>99.9824678</v>
      </c>
      <c r="O24" s="10" t="n">
        <v>0.064003756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17</v>
      </c>
      <c r="C25" s="2" t="s">
        <v>18</v>
      </c>
      <c r="D25" s="2" t="s">
        <v>19</v>
      </c>
      <c r="E25" s="5" t="s">
        <v>44</v>
      </c>
      <c r="F25" s="3" t="n">
        <v>42569</v>
      </c>
      <c r="G25" s="2" t="n">
        <f aca="false">F25-$F$3</f>
        <v>0</v>
      </c>
      <c r="H25" s="6" t="s">
        <v>21</v>
      </c>
      <c r="I25" s="3" t="n">
        <v>42569</v>
      </c>
      <c r="J25" s="3" t="n">
        <v>42569</v>
      </c>
      <c r="K25" s="3" t="n">
        <v>42569</v>
      </c>
      <c r="L25" s="7" t="n">
        <v>232797040</v>
      </c>
      <c r="M25" s="8" t="n">
        <v>232756225.56</v>
      </c>
      <c r="N25" s="9" t="n">
        <v>99.9824678</v>
      </c>
      <c r="O25" s="10" t="n">
        <v>0.064003756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45</v>
      </c>
      <c r="C26" s="2" t="s">
        <v>46</v>
      </c>
      <c r="D26" s="2" t="s">
        <v>19</v>
      </c>
      <c r="E26" s="5" t="s">
        <v>26</v>
      </c>
      <c r="F26" s="3" t="n">
        <v>42576</v>
      </c>
      <c r="G26" s="2" t="n">
        <f aca="false">F26-$F$3</f>
        <v>7</v>
      </c>
      <c r="H26" s="6" t="s">
        <v>21</v>
      </c>
      <c r="I26" s="3" t="n">
        <v>42569</v>
      </c>
      <c r="J26" s="3" t="n">
        <v>42569</v>
      </c>
      <c r="K26" s="3" t="n">
        <v>42569</v>
      </c>
      <c r="L26" s="7" t="n">
        <v>5000000</v>
      </c>
      <c r="M26" s="8" t="n">
        <v>499282000</v>
      </c>
      <c r="N26" s="9" t="n">
        <v>99.8564</v>
      </c>
      <c r="O26" s="10" t="n">
        <v>0.07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47</v>
      </c>
      <c r="C27" s="2" t="s">
        <v>48</v>
      </c>
      <c r="D27" s="2" t="s">
        <v>19</v>
      </c>
      <c r="E27" s="5" t="s">
        <v>26</v>
      </c>
      <c r="F27" s="3" t="n">
        <v>42580</v>
      </c>
      <c r="G27" s="2" t="n">
        <f aca="false">F27-$F$3</f>
        <v>11</v>
      </c>
      <c r="H27" s="6" t="s">
        <v>21</v>
      </c>
      <c r="I27" s="3" t="n">
        <v>42569</v>
      </c>
      <c r="J27" s="3" t="n">
        <v>42569</v>
      </c>
      <c r="K27" s="3" t="n">
        <v>42569</v>
      </c>
      <c r="L27" s="7" t="n">
        <v>5000000</v>
      </c>
      <c r="M27" s="8" t="n">
        <v>498947500</v>
      </c>
      <c r="N27" s="9" t="n">
        <v>99.7895</v>
      </c>
      <c r="O27" s="10" t="n">
        <v>0.070187</v>
      </c>
      <c r="P27" s="2" t="s">
        <v>22</v>
      </c>
    </row>
    <row r="28" customFormat="false" ht="14.4" hidden="false" customHeight="false" outlineLevel="0" collapsed="false">
      <c r="A28" s="2"/>
      <c r="B28" s="2"/>
      <c r="C28" s="2"/>
      <c r="D28" s="2"/>
      <c r="E28" s="5"/>
      <c r="F28" s="3"/>
      <c r="G28" s="2"/>
      <c r="H28" s="6"/>
      <c r="I28" s="3"/>
      <c r="J28" s="3"/>
      <c r="K28" s="3"/>
      <c r="L28" s="7"/>
      <c r="M28" s="8"/>
      <c r="N28" s="9"/>
      <c r="O28" s="10"/>
      <c r="P28" s="2"/>
    </row>
    <row r="29" customFormat="false" ht="14.4" hidden="false" customHeight="false" outlineLevel="0" collapsed="false">
      <c r="A29" s="12"/>
      <c r="B29" s="12"/>
      <c r="C29" s="12"/>
      <c r="D29" s="12"/>
      <c r="E29" s="13"/>
      <c r="F29" s="14"/>
      <c r="G29" s="12"/>
      <c r="H29" s="15"/>
      <c r="I29" s="14"/>
      <c r="J29" s="14"/>
      <c r="K29" s="14"/>
      <c r="L29" s="16"/>
      <c r="M29" s="17"/>
      <c r="N29" s="18"/>
      <c r="O29" s="19"/>
      <c r="P29" s="12"/>
    </row>
    <row r="31" customFormat="false" ht="14.4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7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7</v>
      </c>
      <c r="F6" s="3" t="n">
        <v>42570</v>
      </c>
      <c r="G6" s="2" t="n">
        <f aca="false">F6-$F$3</f>
        <v>0</v>
      </c>
      <c r="H6" s="6" t="s">
        <v>21</v>
      </c>
      <c r="I6" s="3" t="n">
        <v>42570</v>
      </c>
      <c r="J6" s="3" t="n">
        <v>42570</v>
      </c>
      <c r="K6" s="3" t="n">
        <v>42570</v>
      </c>
      <c r="L6" s="7" t="n">
        <v>128529376</v>
      </c>
      <c r="M6" s="8" t="n">
        <v>128506585.53</v>
      </c>
      <c r="N6" s="9" t="n">
        <v>99.98226828</v>
      </c>
      <c r="O6" s="10" t="n">
        <v>0.0647322457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8</v>
      </c>
      <c r="F7" s="3" t="n">
        <v>42570</v>
      </c>
      <c r="G7" s="2" t="n">
        <f aca="false">F7-$F$3</f>
        <v>0</v>
      </c>
      <c r="H7" s="6" t="s">
        <v>21</v>
      </c>
      <c r="I7" s="3" t="n">
        <v>42570</v>
      </c>
      <c r="J7" s="3" t="n">
        <v>42570</v>
      </c>
      <c r="K7" s="3" t="n">
        <v>42570</v>
      </c>
      <c r="L7" s="7" t="n">
        <v>7294238</v>
      </c>
      <c r="M7" s="8" t="n">
        <v>7292944.61</v>
      </c>
      <c r="N7" s="9" t="n">
        <v>99.98226828</v>
      </c>
      <c r="O7" s="10" t="n">
        <v>0.064732245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9</v>
      </c>
      <c r="F8" s="3" t="n">
        <v>42570</v>
      </c>
      <c r="G8" s="2" t="n">
        <f aca="false">F8-$F$3</f>
        <v>0</v>
      </c>
      <c r="H8" s="6" t="s">
        <v>21</v>
      </c>
      <c r="I8" s="3" t="n">
        <v>42570</v>
      </c>
      <c r="J8" s="3" t="n">
        <v>42570</v>
      </c>
      <c r="K8" s="3" t="n">
        <v>42570</v>
      </c>
      <c r="L8" s="7" t="n">
        <v>65512015</v>
      </c>
      <c r="M8" s="8" t="n">
        <v>65500398.59</v>
      </c>
      <c r="N8" s="9" t="n">
        <v>99.98226828</v>
      </c>
      <c r="O8" s="10" t="n">
        <v>0.064732245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2570</v>
      </c>
      <c r="G9" s="2" t="n">
        <f aca="false">F9-$F$3</f>
        <v>0</v>
      </c>
      <c r="H9" s="6" t="s">
        <v>21</v>
      </c>
      <c r="I9" s="3" t="n">
        <v>42570</v>
      </c>
      <c r="J9" s="3" t="n">
        <v>42570</v>
      </c>
      <c r="K9" s="3" t="n">
        <v>42570</v>
      </c>
      <c r="L9" s="7" t="n">
        <v>238427075</v>
      </c>
      <c r="M9" s="8" t="n">
        <v>238384797.78</v>
      </c>
      <c r="N9" s="9" t="n">
        <v>99.98226828</v>
      </c>
      <c r="O9" s="10" t="n">
        <v>0.0647322457</v>
      </c>
      <c r="P9" s="2" t="s">
        <v>22</v>
      </c>
    </row>
    <row r="10" s="20" customFormat="true" ht="14.4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30</v>
      </c>
      <c r="F10" s="3" t="n">
        <v>42570</v>
      </c>
      <c r="G10" s="2" t="n">
        <f aca="false">F10-$F$3</f>
        <v>0</v>
      </c>
      <c r="H10" s="6" t="s">
        <v>21</v>
      </c>
      <c r="I10" s="3" t="n">
        <v>42570</v>
      </c>
      <c r="J10" s="3" t="n">
        <v>42570</v>
      </c>
      <c r="K10" s="3" t="n">
        <v>42570</v>
      </c>
      <c r="L10" s="7" t="n">
        <v>17144402</v>
      </c>
      <c r="M10" s="21" t="n">
        <v>17141362</v>
      </c>
      <c r="N10" s="22" t="n">
        <v>99.98226828</v>
      </c>
      <c r="O10" s="10" t="n">
        <v>0.0647322457</v>
      </c>
      <c r="P10" s="2" t="s">
        <v>22</v>
      </c>
    </row>
    <row r="11" s="20" customFormat="true" ht="14.4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31</v>
      </c>
      <c r="F11" s="3" t="n">
        <v>42570</v>
      </c>
      <c r="G11" s="2" t="n">
        <f aca="false">F11-$F$3</f>
        <v>0</v>
      </c>
      <c r="H11" s="6" t="s">
        <v>21</v>
      </c>
      <c r="I11" s="3" t="n">
        <v>42570</v>
      </c>
      <c r="J11" s="3" t="n">
        <v>42570</v>
      </c>
      <c r="K11" s="3" t="n">
        <v>42570</v>
      </c>
      <c r="L11" s="7" t="n">
        <v>3733734</v>
      </c>
      <c r="M11" s="21" t="n">
        <v>3733071.94</v>
      </c>
      <c r="N11" s="22" t="n">
        <v>99.98226828</v>
      </c>
      <c r="O11" s="10" t="n">
        <v>0.0647322457</v>
      </c>
      <c r="P11" s="2" t="s">
        <v>22</v>
      </c>
    </row>
    <row r="12" s="20" customFormat="true" ht="14.4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32</v>
      </c>
      <c r="F12" s="3" t="n">
        <v>42570</v>
      </c>
      <c r="G12" s="2" t="n">
        <f aca="false">F12-$F$3</f>
        <v>0</v>
      </c>
      <c r="H12" s="6" t="s">
        <v>21</v>
      </c>
      <c r="I12" s="3" t="n">
        <v>42570</v>
      </c>
      <c r="J12" s="3" t="n">
        <v>42570</v>
      </c>
      <c r="K12" s="3" t="n">
        <v>42570</v>
      </c>
      <c r="L12" s="7" t="n">
        <v>3748513</v>
      </c>
      <c r="M12" s="21" t="n">
        <v>3747848.32</v>
      </c>
      <c r="N12" s="22" t="n">
        <v>99.98226828</v>
      </c>
      <c r="O12" s="10" t="n">
        <v>0.0647322457</v>
      </c>
      <c r="P12" s="2" t="s">
        <v>22</v>
      </c>
    </row>
    <row r="13" s="20" customFormat="true" ht="14.4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33</v>
      </c>
      <c r="F13" s="3" t="n">
        <v>42570</v>
      </c>
      <c r="G13" s="2" t="n">
        <f aca="false">F13-$F$3</f>
        <v>0</v>
      </c>
      <c r="H13" s="6" t="s">
        <v>21</v>
      </c>
      <c r="I13" s="3" t="n">
        <v>42570</v>
      </c>
      <c r="J13" s="3" t="n">
        <v>42570</v>
      </c>
      <c r="K13" s="3" t="n">
        <v>42570</v>
      </c>
      <c r="L13" s="7" t="n">
        <v>266454</v>
      </c>
      <c r="M13" s="21" t="n">
        <v>266406.75</v>
      </c>
      <c r="N13" s="22" t="n">
        <v>99.98226828</v>
      </c>
      <c r="O13" s="10" t="n">
        <v>0.064732245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34</v>
      </c>
      <c r="F14" s="3" t="n">
        <v>42570</v>
      </c>
      <c r="G14" s="2" t="n">
        <f aca="false">F14-$F$3</f>
        <v>0</v>
      </c>
      <c r="H14" s="6" t="s">
        <v>21</v>
      </c>
      <c r="I14" s="3" t="n">
        <v>42570</v>
      </c>
      <c r="J14" s="3" t="n">
        <v>42570</v>
      </c>
      <c r="K14" s="3" t="n">
        <v>42570</v>
      </c>
      <c r="L14" s="7" t="n">
        <v>12812394</v>
      </c>
      <c r="M14" s="8" t="n">
        <v>12810122.14</v>
      </c>
      <c r="N14" s="9" t="n">
        <v>99.98226828</v>
      </c>
      <c r="O14" s="10" t="n">
        <v>0.064732245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17</v>
      </c>
      <c r="C15" s="2" t="s">
        <v>18</v>
      </c>
      <c r="D15" s="2" t="s">
        <v>19</v>
      </c>
      <c r="E15" s="5" t="s">
        <v>35</v>
      </c>
      <c r="F15" s="3" t="n">
        <v>42570</v>
      </c>
      <c r="G15" s="2" t="n">
        <f aca="false">F15-$F$3</f>
        <v>0</v>
      </c>
      <c r="H15" s="6" t="s">
        <v>21</v>
      </c>
      <c r="I15" s="3" t="n">
        <v>42570</v>
      </c>
      <c r="J15" s="3" t="n">
        <v>42570</v>
      </c>
      <c r="K15" s="3" t="n">
        <v>42570</v>
      </c>
      <c r="L15" s="7" t="n">
        <v>1455077</v>
      </c>
      <c r="M15" s="8" t="n">
        <v>1454818.99</v>
      </c>
      <c r="N15" s="9" t="n">
        <v>99.98226828</v>
      </c>
      <c r="O15" s="10" t="n">
        <v>0.064732245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7</v>
      </c>
      <c r="C16" s="2" t="s">
        <v>18</v>
      </c>
      <c r="D16" s="2" t="s">
        <v>19</v>
      </c>
      <c r="E16" s="5" t="s">
        <v>36</v>
      </c>
      <c r="F16" s="3" t="n">
        <v>42570</v>
      </c>
      <c r="G16" s="2" t="n">
        <f aca="false">F16-$F$3</f>
        <v>0</v>
      </c>
      <c r="H16" s="6" t="s">
        <v>21</v>
      </c>
      <c r="I16" s="3" t="n">
        <v>42570</v>
      </c>
      <c r="J16" s="3" t="n">
        <v>42570</v>
      </c>
      <c r="K16" s="3" t="n">
        <v>42570</v>
      </c>
      <c r="L16" s="7" t="n">
        <v>2812340</v>
      </c>
      <c r="M16" s="8" t="n">
        <v>2811841.32</v>
      </c>
      <c r="N16" s="9" t="n">
        <v>99.98226828</v>
      </c>
      <c r="O16" s="10" t="n">
        <v>0.064732245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17</v>
      </c>
      <c r="C17" s="2" t="s">
        <v>18</v>
      </c>
      <c r="D17" s="2" t="s">
        <v>19</v>
      </c>
      <c r="E17" s="5" t="s">
        <v>37</v>
      </c>
      <c r="F17" s="3" t="n">
        <v>42570</v>
      </c>
      <c r="G17" s="2" t="n">
        <f aca="false">F17-$F$3</f>
        <v>0</v>
      </c>
      <c r="H17" s="6" t="s">
        <v>21</v>
      </c>
      <c r="I17" s="3" t="n">
        <v>42570</v>
      </c>
      <c r="J17" s="3" t="n">
        <v>42570</v>
      </c>
      <c r="K17" s="3" t="n">
        <v>42570</v>
      </c>
      <c r="L17" s="7" t="n">
        <v>64741231</v>
      </c>
      <c r="M17" s="8" t="n">
        <v>64729751.27</v>
      </c>
      <c r="N17" s="9" t="n">
        <v>99.98226828</v>
      </c>
      <c r="O17" s="10" t="n">
        <v>0.064732245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17</v>
      </c>
      <c r="C18" s="2" t="s">
        <v>18</v>
      </c>
      <c r="D18" s="2" t="s">
        <v>19</v>
      </c>
      <c r="E18" s="5" t="s">
        <v>38</v>
      </c>
      <c r="F18" s="3" t="n">
        <v>42570</v>
      </c>
      <c r="G18" s="2" t="n">
        <f aca="false">F18-$F$3</f>
        <v>0</v>
      </c>
      <c r="H18" s="6" t="s">
        <v>21</v>
      </c>
      <c r="I18" s="3" t="n">
        <v>42570</v>
      </c>
      <c r="J18" s="3" t="n">
        <v>42570</v>
      </c>
      <c r="K18" s="3" t="n">
        <v>42570</v>
      </c>
      <c r="L18" s="7" t="n">
        <v>167780055</v>
      </c>
      <c r="M18" s="8" t="n">
        <v>167750304.71</v>
      </c>
      <c r="N18" s="9" t="n">
        <v>99.98226828</v>
      </c>
      <c r="O18" s="10" t="n">
        <v>0.064732245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17</v>
      </c>
      <c r="C19" s="2" t="s">
        <v>18</v>
      </c>
      <c r="D19" s="2" t="s">
        <v>19</v>
      </c>
      <c r="E19" s="5" t="s">
        <v>39</v>
      </c>
      <c r="F19" s="3" t="n">
        <v>42570</v>
      </c>
      <c r="G19" s="2" t="n">
        <f aca="false">F19-$F$3</f>
        <v>0</v>
      </c>
      <c r="H19" s="6" t="s">
        <v>21</v>
      </c>
      <c r="I19" s="3" t="n">
        <v>42570</v>
      </c>
      <c r="J19" s="3" t="n">
        <v>42570</v>
      </c>
      <c r="K19" s="3" t="n">
        <v>42570</v>
      </c>
      <c r="L19" s="7" t="n">
        <v>12970163</v>
      </c>
      <c r="M19" s="8" t="n">
        <v>12967863.17</v>
      </c>
      <c r="N19" s="9" t="n">
        <v>99.98226828</v>
      </c>
      <c r="O19" s="10" t="n">
        <v>0.064732245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17</v>
      </c>
      <c r="C20" s="2" t="s">
        <v>18</v>
      </c>
      <c r="D20" s="2" t="s">
        <v>19</v>
      </c>
      <c r="E20" s="5" t="s">
        <v>40</v>
      </c>
      <c r="F20" s="3" t="n">
        <v>42570</v>
      </c>
      <c r="G20" s="2" t="n">
        <f aca="false">F20-$F$3</f>
        <v>0</v>
      </c>
      <c r="H20" s="6" t="s">
        <v>21</v>
      </c>
      <c r="I20" s="3" t="n">
        <v>42570</v>
      </c>
      <c r="J20" s="3" t="n">
        <v>42570</v>
      </c>
      <c r="K20" s="3" t="n">
        <v>42570</v>
      </c>
      <c r="L20" s="7" t="n">
        <v>1869427</v>
      </c>
      <c r="M20" s="8" t="n">
        <v>1869095.52</v>
      </c>
      <c r="N20" s="9" t="n">
        <v>99.98226828</v>
      </c>
      <c r="O20" s="10" t="n">
        <v>0.064732245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17</v>
      </c>
      <c r="C21" s="2" t="s">
        <v>18</v>
      </c>
      <c r="D21" s="2" t="s">
        <v>19</v>
      </c>
      <c r="E21" s="5" t="s">
        <v>41</v>
      </c>
      <c r="F21" s="3" t="n">
        <v>42570</v>
      </c>
      <c r="G21" s="2" t="n">
        <f aca="false">F21-$F$3</f>
        <v>0</v>
      </c>
      <c r="H21" s="6" t="s">
        <v>21</v>
      </c>
      <c r="I21" s="3" t="n">
        <v>42570</v>
      </c>
      <c r="J21" s="3" t="n">
        <v>42570</v>
      </c>
      <c r="K21" s="3" t="n">
        <v>42570</v>
      </c>
      <c r="L21" s="7" t="n">
        <v>3897654</v>
      </c>
      <c r="M21" s="8" t="n">
        <v>3896962.88</v>
      </c>
      <c r="N21" s="9" t="n">
        <v>99.98226828</v>
      </c>
      <c r="O21" s="10" t="n">
        <v>0.064732245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17</v>
      </c>
      <c r="C22" s="2" t="s">
        <v>18</v>
      </c>
      <c r="D22" s="2" t="s">
        <v>19</v>
      </c>
      <c r="E22" s="5" t="s">
        <v>42</v>
      </c>
      <c r="F22" s="3" t="n">
        <v>42570</v>
      </c>
      <c r="G22" s="2" t="n">
        <f aca="false">F22-$F$3</f>
        <v>0</v>
      </c>
      <c r="H22" s="6" t="s">
        <v>21</v>
      </c>
      <c r="I22" s="3" t="n">
        <v>42570</v>
      </c>
      <c r="J22" s="3" t="n">
        <v>42570</v>
      </c>
      <c r="K22" s="3" t="n">
        <v>42570</v>
      </c>
      <c r="L22" s="7" t="n">
        <v>4953715</v>
      </c>
      <c r="M22" s="8" t="n">
        <v>4952836.62</v>
      </c>
      <c r="N22" s="9" t="n">
        <v>99.98226828</v>
      </c>
      <c r="O22" s="10" t="n">
        <v>0.064732245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17</v>
      </c>
      <c r="C23" s="2" t="s">
        <v>18</v>
      </c>
      <c r="D23" s="2" t="s">
        <v>19</v>
      </c>
      <c r="E23" s="5" t="s">
        <v>43</v>
      </c>
      <c r="F23" s="3" t="n">
        <v>42570</v>
      </c>
      <c r="G23" s="2" t="n">
        <f aca="false">F23-$F$3</f>
        <v>0</v>
      </c>
      <c r="H23" s="6" t="s">
        <v>21</v>
      </c>
      <c r="I23" s="3" t="n">
        <v>42570</v>
      </c>
      <c r="J23" s="3" t="n">
        <v>42570</v>
      </c>
      <c r="K23" s="3" t="n">
        <v>42570</v>
      </c>
      <c r="L23" s="7" t="n">
        <v>12503995</v>
      </c>
      <c r="M23" s="8" t="n">
        <v>12501777.83</v>
      </c>
      <c r="N23" s="9" t="n">
        <v>99.98226828</v>
      </c>
      <c r="O23" s="10" t="n">
        <v>0.064732245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17</v>
      </c>
      <c r="C24" s="2" t="s">
        <v>18</v>
      </c>
      <c r="D24" s="2" t="s">
        <v>19</v>
      </c>
      <c r="E24" s="5" t="s">
        <v>44</v>
      </c>
      <c r="F24" s="3" t="n">
        <v>42570</v>
      </c>
      <c r="G24" s="2" t="n">
        <f aca="false">F24-$F$3</f>
        <v>0</v>
      </c>
      <c r="H24" s="6" t="s">
        <v>21</v>
      </c>
      <c r="I24" s="3" t="n">
        <v>42570</v>
      </c>
      <c r="J24" s="3" t="n">
        <v>42570</v>
      </c>
      <c r="K24" s="3" t="n">
        <v>42570</v>
      </c>
      <c r="L24" s="7" t="n">
        <v>288389380</v>
      </c>
      <c r="M24" s="8" t="n">
        <v>288338243.6</v>
      </c>
      <c r="N24" s="9" t="n">
        <v>99.98226828</v>
      </c>
      <c r="O24" s="10" t="n">
        <v>0.064732245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49</v>
      </c>
      <c r="C25" s="2" t="s">
        <v>50</v>
      </c>
      <c r="D25" s="2" t="s">
        <v>19</v>
      </c>
      <c r="E25" s="5" t="s">
        <v>26</v>
      </c>
      <c r="F25" s="3" t="n">
        <v>42571</v>
      </c>
      <c r="G25" s="2" t="n">
        <f aca="false">F25-$F$3</f>
        <v>1</v>
      </c>
      <c r="H25" s="6" t="s">
        <v>21</v>
      </c>
      <c r="I25" s="3" t="n">
        <v>42570</v>
      </c>
      <c r="J25" s="3" t="n">
        <v>42570</v>
      </c>
      <c r="K25" s="3" t="n">
        <v>42570</v>
      </c>
      <c r="L25" s="7" t="n">
        <v>15000000</v>
      </c>
      <c r="M25" s="8" t="n">
        <v>1499629500</v>
      </c>
      <c r="N25" s="9" t="n">
        <v>99.9753</v>
      </c>
      <c r="O25" s="10" t="n">
        <v>0.090424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51</v>
      </c>
      <c r="C26" s="2" t="s">
        <v>52</v>
      </c>
      <c r="D26" s="2" t="s">
        <v>19</v>
      </c>
      <c r="E26" s="5" t="s">
        <v>26</v>
      </c>
      <c r="F26" s="3" t="n">
        <v>42584</v>
      </c>
      <c r="G26" s="2" t="n">
        <f aca="false">F26-$F$3</f>
        <v>14</v>
      </c>
      <c r="H26" s="6" t="s">
        <v>21</v>
      </c>
      <c r="I26" s="3" t="n">
        <v>42570</v>
      </c>
      <c r="J26" s="3" t="n">
        <v>42570</v>
      </c>
      <c r="K26" s="3" t="n">
        <v>42570</v>
      </c>
      <c r="L26" s="7" t="n">
        <v>3000000</v>
      </c>
      <c r="M26" s="8" t="n">
        <v>299151000</v>
      </c>
      <c r="N26" s="9" t="n">
        <v>99.717</v>
      </c>
      <c r="O26" s="10" t="n">
        <v>0.074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53</v>
      </c>
      <c r="C27" s="2" t="s">
        <v>54</v>
      </c>
      <c r="D27" s="2" t="s">
        <v>19</v>
      </c>
      <c r="E27" s="5" t="s">
        <v>26</v>
      </c>
      <c r="F27" s="3" t="n">
        <v>42590</v>
      </c>
      <c r="G27" s="2" t="n">
        <f aca="false">F27-$F$3</f>
        <v>20</v>
      </c>
      <c r="H27" s="6" t="s">
        <v>21</v>
      </c>
      <c r="I27" s="3" t="n">
        <v>42570</v>
      </c>
      <c r="J27" s="3" t="n">
        <v>42570</v>
      </c>
      <c r="K27" s="3" t="n">
        <v>42570</v>
      </c>
      <c r="L27" s="7" t="n">
        <v>3000000</v>
      </c>
      <c r="M27" s="8" t="n">
        <v>298788600</v>
      </c>
      <c r="N27" s="9" t="n">
        <v>99.5962</v>
      </c>
      <c r="O27" s="10" t="n">
        <v>0.074</v>
      </c>
      <c r="P27" s="2" t="s">
        <v>22</v>
      </c>
    </row>
    <row r="28" customFormat="false" ht="14.4" hidden="false" customHeight="false" outlineLevel="0" collapsed="false">
      <c r="A28" s="2"/>
      <c r="B28" s="2"/>
      <c r="C28" s="2"/>
      <c r="D28" s="2"/>
      <c r="E28" s="5"/>
      <c r="F28" s="3"/>
      <c r="G28" s="2"/>
      <c r="H28" s="6"/>
      <c r="I28" s="3"/>
      <c r="J28" s="3"/>
      <c r="K28" s="3"/>
      <c r="L28" s="7"/>
      <c r="M28" s="8"/>
      <c r="N28" s="9"/>
      <c r="O28" s="10"/>
      <c r="P28" s="2"/>
    </row>
    <row r="29" customFormat="false" ht="14.4" hidden="false" customHeight="false" outlineLevel="0" collapsed="false">
      <c r="A29" s="12"/>
      <c r="B29" s="12"/>
      <c r="C29" s="12"/>
      <c r="D29" s="12"/>
      <c r="E29" s="13"/>
      <c r="F29" s="14"/>
      <c r="G29" s="12"/>
      <c r="H29" s="15"/>
      <c r="I29" s="14"/>
      <c r="J29" s="14"/>
      <c r="K29" s="14"/>
      <c r="L29" s="16"/>
      <c r="M29" s="17"/>
      <c r="N29" s="18"/>
      <c r="O29" s="19"/>
      <c r="P29" s="12"/>
    </row>
    <row r="31" customFormat="false" ht="14.4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7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5</v>
      </c>
      <c r="C6" s="2" t="s">
        <v>56</v>
      </c>
      <c r="D6" s="2" t="s">
        <v>19</v>
      </c>
      <c r="E6" s="5" t="s">
        <v>20</v>
      </c>
      <c r="F6" s="3" t="n">
        <v>45465</v>
      </c>
      <c r="G6" s="2" t="n">
        <f aca="false">F6-$F$3</f>
        <v>2894</v>
      </c>
      <c r="H6" s="6" t="s">
        <v>57</v>
      </c>
      <c r="I6" s="3" t="n">
        <v>42570</v>
      </c>
      <c r="J6" s="3" t="n">
        <v>42570</v>
      </c>
      <c r="K6" s="3" t="n">
        <v>42571</v>
      </c>
      <c r="L6" s="7" t="n">
        <v>1500000</v>
      </c>
      <c r="M6" s="8" t="n">
        <v>151457500</v>
      </c>
      <c r="N6" s="9" t="n">
        <v>100.4</v>
      </c>
      <c r="O6" s="10" t="n">
        <v>0.07281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8</v>
      </c>
      <c r="C7" s="2" t="s">
        <v>59</v>
      </c>
      <c r="D7" s="2" t="s">
        <v>19</v>
      </c>
      <c r="E7" s="5" t="s">
        <v>20</v>
      </c>
      <c r="F7" s="3" t="n">
        <v>46033</v>
      </c>
      <c r="G7" s="2" t="n">
        <f aca="false">F7-$F$3</f>
        <v>3462</v>
      </c>
      <c r="H7" s="6" t="s">
        <v>57</v>
      </c>
      <c r="I7" s="3" t="n">
        <v>42570</v>
      </c>
      <c r="J7" s="3" t="n">
        <v>42570</v>
      </c>
      <c r="K7" s="3" t="n">
        <v>42571</v>
      </c>
      <c r="L7" s="7" t="n">
        <v>1000000</v>
      </c>
      <c r="M7" s="8" t="n">
        <v>102329750</v>
      </c>
      <c r="N7" s="9" t="n">
        <v>102.14</v>
      </c>
      <c r="O7" s="10" t="n">
        <v>0.072731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0</v>
      </c>
      <c r="C8" s="2" t="s">
        <v>61</v>
      </c>
      <c r="D8" s="2" t="s">
        <v>19</v>
      </c>
      <c r="E8" s="5" t="s">
        <v>20</v>
      </c>
      <c r="F8" s="3" t="n">
        <v>42628</v>
      </c>
      <c r="G8" s="2" t="n">
        <f aca="false">F8-$F$3</f>
        <v>57</v>
      </c>
      <c r="H8" s="6" t="s">
        <v>57</v>
      </c>
      <c r="I8" s="3" t="n">
        <v>42570</v>
      </c>
      <c r="J8" s="3" t="n">
        <v>42570</v>
      </c>
      <c r="K8" s="3" t="n">
        <v>42571</v>
      </c>
      <c r="L8" s="7" t="n">
        <v>500000</v>
      </c>
      <c r="M8" s="8" t="n">
        <v>49486100</v>
      </c>
      <c r="N8" s="9" t="n">
        <v>98.9722</v>
      </c>
      <c r="O8" s="10" t="n">
        <v>0.066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8</v>
      </c>
      <c r="C9" s="2" t="s">
        <v>59</v>
      </c>
      <c r="D9" s="2" t="s">
        <v>19</v>
      </c>
      <c r="E9" s="5" t="s">
        <v>20</v>
      </c>
      <c r="F9" s="3" t="n">
        <v>46033</v>
      </c>
      <c r="G9" s="2" t="n">
        <f aca="false">F9-$F$3</f>
        <v>3462</v>
      </c>
      <c r="H9" s="6" t="s">
        <v>57</v>
      </c>
      <c r="I9" s="3" t="n">
        <v>42570</v>
      </c>
      <c r="J9" s="3" t="n">
        <v>42570</v>
      </c>
      <c r="K9" s="3" t="n">
        <v>42571</v>
      </c>
      <c r="L9" s="7" t="n">
        <v>1000000</v>
      </c>
      <c r="M9" s="8" t="n">
        <v>102329750</v>
      </c>
      <c r="N9" s="9" t="n">
        <v>102.14</v>
      </c>
      <c r="O9" s="10" t="n">
        <v>0.072731</v>
      </c>
      <c r="P9" s="2" t="s">
        <v>22</v>
      </c>
    </row>
    <row r="10" s="20" customFormat="true" ht="14.4" hidden="false" customHeight="false" outlineLevel="0" collapsed="false">
      <c r="A10" s="2" t="n">
        <v>5</v>
      </c>
      <c r="B10" s="2" t="s">
        <v>55</v>
      </c>
      <c r="C10" s="2" t="s">
        <v>56</v>
      </c>
      <c r="D10" s="2" t="s">
        <v>19</v>
      </c>
      <c r="E10" s="5" t="s">
        <v>20</v>
      </c>
      <c r="F10" s="3" t="n">
        <v>45465</v>
      </c>
      <c r="G10" s="2" t="n">
        <f aca="false">F10-$F$3</f>
        <v>2894</v>
      </c>
      <c r="H10" s="6" t="s">
        <v>57</v>
      </c>
      <c r="I10" s="3" t="n">
        <v>42570</v>
      </c>
      <c r="J10" s="3" t="n">
        <v>42570</v>
      </c>
      <c r="K10" s="3" t="n">
        <v>42571</v>
      </c>
      <c r="L10" s="7" t="n">
        <v>1500000</v>
      </c>
      <c r="M10" s="21" t="n">
        <v>151457500</v>
      </c>
      <c r="N10" s="22" t="n">
        <v>100.4</v>
      </c>
      <c r="O10" s="23" t="n">
        <v>0.072812</v>
      </c>
      <c r="P10" s="2" t="s">
        <v>22</v>
      </c>
    </row>
    <row r="11" s="20" customFormat="true" ht="14.4" hidden="false" customHeight="false" outlineLevel="0" collapsed="false">
      <c r="A11" s="2" t="n">
        <v>6</v>
      </c>
      <c r="B11" s="2" t="s">
        <v>62</v>
      </c>
      <c r="C11" s="2" t="s">
        <v>63</v>
      </c>
      <c r="D11" s="2" t="s">
        <v>19</v>
      </c>
      <c r="E11" s="5" t="s">
        <v>34</v>
      </c>
      <c r="F11" s="3" t="n">
        <v>44297</v>
      </c>
      <c r="G11" s="2" t="n">
        <f aca="false">F11-$F$3</f>
        <v>1726</v>
      </c>
      <c r="H11" s="6" t="s">
        <v>57</v>
      </c>
      <c r="I11" s="3" t="n">
        <v>42570</v>
      </c>
      <c r="J11" s="3" t="n">
        <v>42570</v>
      </c>
      <c r="K11" s="3" t="n">
        <v>42571</v>
      </c>
      <c r="L11" s="7" t="n">
        <v>500000</v>
      </c>
      <c r="M11" s="21" t="n">
        <v>52387500</v>
      </c>
      <c r="N11" s="22" t="n">
        <v>102.63</v>
      </c>
      <c r="O11" s="23" t="n">
        <v>0.071303</v>
      </c>
      <c r="P11" s="2" t="s">
        <v>22</v>
      </c>
    </row>
    <row r="12" s="20" customFormat="true" ht="14.4" hidden="false" customHeight="false" outlineLevel="0" collapsed="false">
      <c r="A12" s="2" t="n">
        <v>7</v>
      </c>
      <c r="B12" s="2" t="s">
        <v>64</v>
      </c>
      <c r="C12" s="2" t="s">
        <v>65</v>
      </c>
      <c r="D12" s="2" t="s">
        <v>19</v>
      </c>
      <c r="E12" s="5" t="s">
        <v>34</v>
      </c>
      <c r="F12" s="3" t="n">
        <v>52932</v>
      </c>
      <c r="G12" s="2" t="n">
        <f aca="false">F12-$F$3</f>
        <v>10361</v>
      </c>
      <c r="H12" s="6" t="s">
        <v>57</v>
      </c>
      <c r="I12" s="3" t="n">
        <v>42570</v>
      </c>
      <c r="J12" s="3" t="n">
        <v>42570</v>
      </c>
      <c r="K12" s="3" t="n">
        <v>42571</v>
      </c>
      <c r="L12" s="7" t="n">
        <v>500000</v>
      </c>
      <c r="M12" s="21" t="n">
        <v>53656014</v>
      </c>
      <c r="N12" s="22" t="n">
        <v>106.2</v>
      </c>
      <c r="O12" s="23" t="n">
        <v>0.076313</v>
      </c>
      <c r="P12" s="2" t="s">
        <v>22</v>
      </c>
    </row>
    <row r="13" s="20" customFormat="true" ht="14.4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27</v>
      </c>
      <c r="F13" s="3" t="n">
        <v>42571</v>
      </c>
      <c r="G13" s="2" t="n">
        <f aca="false">F13-$F$3</f>
        <v>0</v>
      </c>
      <c r="H13" s="6" t="s">
        <v>21</v>
      </c>
      <c r="I13" s="3" t="n">
        <v>42571</v>
      </c>
      <c r="J13" s="3" t="n">
        <v>42571</v>
      </c>
      <c r="K13" s="3" t="n">
        <v>42571</v>
      </c>
      <c r="L13" s="7" t="n">
        <v>135391495</v>
      </c>
      <c r="M13" s="21" t="n">
        <v>135367409.61</v>
      </c>
      <c r="N13" s="22" t="n">
        <v>99.98221056</v>
      </c>
      <c r="O13" s="23" t="n">
        <v>0.0649429933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28</v>
      </c>
      <c r="F14" s="3" t="n">
        <v>42571</v>
      </c>
      <c r="G14" s="2" t="n">
        <f aca="false">F14-$F$3</f>
        <v>0</v>
      </c>
      <c r="H14" s="6" t="s">
        <v>21</v>
      </c>
      <c r="I14" s="3" t="n">
        <v>42571</v>
      </c>
      <c r="J14" s="3" t="n">
        <v>42571</v>
      </c>
      <c r="K14" s="3" t="n">
        <v>42571</v>
      </c>
      <c r="L14" s="7" t="n">
        <v>7295531</v>
      </c>
      <c r="M14" s="8" t="n">
        <v>7294233.17</v>
      </c>
      <c r="N14" s="9" t="n">
        <v>99.98221056</v>
      </c>
      <c r="O14" s="23" t="n">
        <v>0.064942993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17</v>
      </c>
      <c r="C15" s="2" t="s">
        <v>18</v>
      </c>
      <c r="D15" s="2" t="s">
        <v>19</v>
      </c>
      <c r="E15" s="5" t="s">
        <v>29</v>
      </c>
      <c r="F15" s="3" t="n">
        <v>42571</v>
      </c>
      <c r="G15" s="2" t="n">
        <f aca="false">F15-$F$3</f>
        <v>0</v>
      </c>
      <c r="H15" s="6" t="s">
        <v>21</v>
      </c>
      <c r="I15" s="3" t="n">
        <v>42571</v>
      </c>
      <c r="J15" s="3" t="n">
        <v>42571</v>
      </c>
      <c r="K15" s="3" t="n">
        <v>42571</v>
      </c>
      <c r="L15" s="7" t="n">
        <v>65923924</v>
      </c>
      <c r="M15" s="8" t="n">
        <v>65912196.5</v>
      </c>
      <c r="N15" s="9" t="n">
        <v>99.98221056</v>
      </c>
      <c r="O15" s="23" t="n">
        <v>0.064942993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7</v>
      </c>
      <c r="C16" s="2" t="s">
        <v>18</v>
      </c>
      <c r="D16" s="2" t="s">
        <v>19</v>
      </c>
      <c r="E16" s="5" t="s">
        <v>20</v>
      </c>
      <c r="F16" s="3" t="n">
        <v>42571</v>
      </c>
      <c r="G16" s="2" t="n">
        <f aca="false">F16-$F$3</f>
        <v>0</v>
      </c>
      <c r="H16" s="6" t="s">
        <v>21</v>
      </c>
      <c r="I16" s="3" t="n">
        <v>42571</v>
      </c>
      <c r="J16" s="3" t="n">
        <v>42571</v>
      </c>
      <c r="K16" s="3" t="n">
        <v>42571</v>
      </c>
      <c r="L16" s="7" t="n">
        <v>253031011</v>
      </c>
      <c r="M16" s="8" t="n">
        <v>252985998.2</v>
      </c>
      <c r="N16" s="9" t="n">
        <v>99.98221056</v>
      </c>
      <c r="O16" s="23" t="n">
        <v>0.0649429933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17</v>
      </c>
      <c r="C17" s="2" t="s">
        <v>18</v>
      </c>
      <c r="D17" s="2" t="s">
        <v>19</v>
      </c>
      <c r="E17" s="5" t="s">
        <v>30</v>
      </c>
      <c r="F17" s="3" t="n">
        <v>42571</v>
      </c>
      <c r="G17" s="2" t="n">
        <f aca="false">F17-$F$3</f>
        <v>0</v>
      </c>
      <c r="H17" s="6" t="s">
        <v>21</v>
      </c>
      <c r="I17" s="3" t="n">
        <v>42571</v>
      </c>
      <c r="J17" s="3" t="n">
        <v>42571</v>
      </c>
      <c r="K17" s="3" t="n">
        <v>42571</v>
      </c>
      <c r="L17" s="7" t="n">
        <v>17147442</v>
      </c>
      <c r="M17" s="8" t="n">
        <v>17144391.57</v>
      </c>
      <c r="N17" s="9" t="n">
        <v>99.98221056</v>
      </c>
      <c r="O17" s="23" t="n">
        <v>0.0649429933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17</v>
      </c>
      <c r="C18" s="2" t="s">
        <v>18</v>
      </c>
      <c r="D18" s="2" t="s">
        <v>19</v>
      </c>
      <c r="E18" s="5" t="s">
        <v>31</v>
      </c>
      <c r="F18" s="3" t="n">
        <v>42571</v>
      </c>
      <c r="G18" s="2" t="n">
        <f aca="false">F18-$F$3</f>
        <v>0</v>
      </c>
      <c r="H18" s="6" t="s">
        <v>21</v>
      </c>
      <c r="I18" s="3" t="n">
        <v>42571</v>
      </c>
      <c r="J18" s="3" t="n">
        <v>42571</v>
      </c>
      <c r="K18" s="3" t="n">
        <v>42571</v>
      </c>
      <c r="L18" s="7" t="n">
        <v>3734396</v>
      </c>
      <c r="M18" s="8" t="n">
        <v>3733731.67</v>
      </c>
      <c r="N18" s="9" t="n">
        <v>99.98221056</v>
      </c>
      <c r="O18" s="23" t="n">
        <v>0.0649429933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17</v>
      </c>
      <c r="C19" s="2" t="s">
        <v>18</v>
      </c>
      <c r="D19" s="2" t="s">
        <v>19</v>
      </c>
      <c r="E19" s="5" t="s">
        <v>32</v>
      </c>
      <c r="F19" s="3" t="n">
        <v>42571</v>
      </c>
      <c r="G19" s="2" t="n">
        <f aca="false">F19-$F$3</f>
        <v>0</v>
      </c>
      <c r="H19" s="6" t="s">
        <v>21</v>
      </c>
      <c r="I19" s="3" t="n">
        <v>42571</v>
      </c>
      <c r="J19" s="3" t="n">
        <v>42571</v>
      </c>
      <c r="K19" s="3" t="n">
        <v>42571</v>
      </c>
      <c r="L19" s="7" t="n">
        <v>3749178</v>
      </c>
      <c r="M19" s="8" t="n">
        <v>3748511.04</v>
      </c>
      <c r="N19" s="9" t="n">
        <v>99.98221056</v>
      </c>
      <c r="O19" s="23" t="n">
        <v>0.0649429933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17</v>
      </c>
      <c r="C20" s="2" t="s">
        <v>18</v>
      </c>
      <c r="D20" s="2" t="s">
        <v>19</v>
      </c>
      <c r="E20" s="5" t="s">
        <v>33</v>
      </c>
      <c r="F20" s="3" t="n">
        <v>42571</v>
      </c>
      <c r="G20" s="2" t="n">
        <f aca="false">F20-$F$3</f>
        <v>0</v>
      </c>
      <c r="H20" s="6" t="s">
        <v>21</v>
      </c>
      <c r="I20" s="3" t="n">
        <v>42571</v>
      </c>
      <c r="J20" s="3" t="n">
        <v>42571</v>
      </c>
      <c r="K20" s="3" t="n">
        <v>42571</v>
      </c>
      <c r="L20" s="7" t="n">
        <v>843</v>
      </c>
      <c r="M20" s="8" t="n">
        <v>842.85</v>
      </c>
      <c r="N20" s="9" t="n">
        <v>99.98221056</v>
      </c>
      <c r="O20" s="23" t="n">
        <v>0.0649429933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17</v>
      </c>
      <c r="C21" s="2" t="s">
        <v>18</v>
      </c>
      <c r="D21" s="2" t="s">
        <v>19</v>
      </c>
      <c r="E21" s="5" t="s">
        <v>34</v>
      </c>
      <c r="F21" s="3" t="n">
        <v>42571</v>
      </c>
      <c r="G21" s="2" t="n">
        <f aca="false">F21-$F$3</f>
        <v>0</v>
      </c>
      <c r="H21" s="6" t="s">
        <v>21</v>
      </c>
      <c r="I21" s="3" t="n">
        <v>42571</v>
      </c>
      <c r="J21" s="3" t="n">
        <v>42571</v>
      </c>
      <c r="K21" s="3" t="n">
        <v>42571</v>
      </c>
      <c r="L21" s="7" t="n">
        <v>11394273</v>
      </c>
      <c r="M21" s="8" t="n">
        <v>11392246.02</v>
      </c>
      <c r="N21" s="9" t="n">
        <v>99.98221056</v>
      </c>
      <c r="O21" s="23" t="n">
        <v>0.0649429933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17</v>
      </c>
      <c r="C22" s="2" t="s">
        <v>18</v>
      </c>
      <c r="D22" s="2" t="s">
        <v>19</v>
      </c>
      <c r="E22" s="5" t="s">
        <v>35</v>
      </c>
      <c r="F22" s="3" t="n">
        <v>42571</v>
      </c>
      <c r="G22" s="2" t="n">
        <f aca="false">F22-$F$3</f>
        <v>0</v>
      </c>
      <c r="H22" s="6" t="s">
        <v>21</v>
      </c>
      <c r="I22" s="3" t="n">
        <v>42571</v>
      </c>
      <c r="J22" s="3" t="n">
        <v>42571</v>
      </c>
      <c r="K22" s="3" t="n">
        <v>42571</v>
      </c>
      <c r="L22" s="7" t="n">
        <v>3410324</v>
      </c>
      <c r="M22" s="8" t="n">
        <v>3409717.32</v>
      </c>
      <c r="N22" s="9" t="n">
        <v>99.98221056</v>
      </c>
      <c r="O22" s="23" t="n">
        <v>0.0649429933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17</v>
      </c>
      <c r="C23" s="2" t="s">
        <v>18</v>
      </c>
      <c r="D23" s="2" t="s">
        <v>19</v>
      </c>
      <c r="E23" s="5" t="s">
        <v>36</v>
      </c>
      <c r="F23" s="3" t="n">
        <v>42571</v>
      </c>
      <c r="G23" s="2" t="n">
        <f aca="false">F23-$F$3</f>
        <v>0</v>
      </c>
      <c r="H23" s="6" t="s">
        <v>21</v>
      </c>
      <c r="I23" s="3" t="n">
        <v>42571</v>
      </c>
      <c r="J23" s="3" t="n">
        <v>42571</v>
      </c>
      <c r="K23" s="3" t="n">
        <v>42571</v>
      </c>
      <c r="L23" s="7" t="n">
        <v>1160458</v>
      </c>
      <c r="M23" s="8" t="n">
        <v>1160251.56</v>
      </c>
      <c r="N23" s="9" t="n">
        <v>99.98221056</v>
      </c>
      <c r="O23" s="23" t="n">
        <v>0.0649429933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17</v>
      </c>
      <c r="C24" s="2" t="s">
        <v>18</v>
      </c>
      <c r="D24" s="2" t="s">
        <v>19</v>
      </c>
      <c r="E24" s="5" t="s">
        <v>37</v>
      </c>
      <c r="F24" s="3" t="n">
        <v>42571</v>
      </c>
      <c r="G24" s="2" t="n">
        <f aca="false">F24-$F$3</f>
        <v>0</v>
      </c>
      <c r="H24" s="6" t="s">
        <v>21</v>
      </c>
      <c r="I24" s="3" t="n">
        <v>42571</v>
      </c>
      <c r="J24" s="3" t="n">
        <v>42571</v>
      </c>
      <c r="K24" s="3" t="n">
        <v>42571</v>
      </c>
      <c r="L24" s="7" t="n">
        <v>64752711</v>
      </c>
      <c r="M24" s="8" t="n">
        <v>64741191.86</v>
      </c>
      <c r="N24" s="9" t="n">
        <v>99.98221056</v>
      </c>
      <c r="O24" s="23" t="n">
        <v>0.0649429933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17</v>
      </c>
      <c r="C25" s="2" t="s">
        <v>18</v>
      </c>
      <c r="D25" s="2" t="s">
        <v>19</v>
      </c>
      <c r="E25" s="5" t="s">
        <v>38</v>
      </c>
      <c r="F25" s="3" t="n">
        <v>42571</v>
      </c>
      <c r="G25" s="2" t="n">
        <f aca="false">F25-$F$3</f>
        <v>0</v>
      </c>
      <c r="H25" s="6" t="s">
        <v>21</v>
      </c>
      <c r="I25" s="3" t="n">
        <v>42571</v>
      </c>
      <c r="J25" s="3" t="n">
        <v>42571</v>
      </c>
      <c r="K25" s="3" t="n">
        <v>42571</v>
      </c>
      <c r="L25" s="7" t="n">
        <v>171846095</v>
      </c>
      <c r="M25" s="8" t="n">
        <v>171815524.54</v>
      </c>
      <c r="N25" s="9" t="n">
        <v>99.98221056</v>
      </c>
      <c r="O25" s="23" t="n">
        <v>0.0649429933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17</v>
      </c>
      <c r="C26" s="2" t="s">
        <v>18</v>
      </c>
      <c r="D26" s="2" t="s">
        <v>19</v>
      </c>
      <c r="E26" s="5" t="s">
        <v>39</v>
      </c>
      <c r="F26" s="3" t="n">
        <v>42571</v>
      </c>
      <c r="G26" s="2" t="n">
        <f aca="false">F26-$F$3</f>
        <v>0</v>
      </c>
      <c r="H26" s="6" t="s">
        <v>21</v>
      </c>
      <c r="I26" s="3" t="n">
        <v>42571</v>
      </c>
      <c r="J26" s="3" t="n">
        <v>42571</v>
      </c>
      <c r="K26" s="3" t="n">
        <v>42571</v>
      </c>
      <c r="L26" s="7" t="n">
        <v>11505010</v>
      </c>
      <c r="M26" s="8" t="n">
        <v>11502963.32</v>
      </c>
      <c r="N26" s="9" t="n">
        <v>99.98221056</v>
      </c>
      <c r="O26" s="23" t="n">
        <v>0.0649429933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17</v>
      </c>
      <c r="C27" s="2" t="s">
        <v>18</v>
      </c>
      <c r="D27" s="2" t="s">
        <v>19</v>
      </c>
      <c r="E27" s="5" t="s">
        <v>40</v>
      </c>
      <c r="F27" s="3" t="n">
        <v>42571</v>
      </c>
      <c r="G27" s="2" t="n">
        <f aca="false">F27-$F$3</f>
        <v>0</v>
      </c>
      <c r="H27" s="6" t="s">
        <v>21</v>
      </c>
      <c r="I27" s="3" t="n">
        <v>42571</v>
      </c>
      <c r="J27" s="3" t="n">
        <v>42571</v>
      </c>
      <c r="K27" s="3" t="n">
        <v>42571</v>
      </c>
      <c r="L27" s="7" t="n">
        <v>1869758</v>
      </c>
      <c r="M27" s="8" t="n">
        <v>1869425.38</v>
      </c>
      <c r="N27" s="9" t="n">
        <v>99.98221056</v>
      </c>
      <c r="O27" s="23" t="n">
        <v>0.0649429933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17</v>
      </c>
      <c r="C28" s="2" t="s">
        <v>18</v>
      </c>
      <c r="D28" s="2" t="s">
        <v>19</v>
      </c>
      <c r="E28" s="5" t="s">
        <v>41</v>
      </c>
      <c r="F28" s="3" t="n">
        <v>42571</v>
      </c>
      <c r="G28" s="2" t="n">
        <f aca="false">F28-$F$3</f>
        <v>0</v>
      </c>
      <c r="H28" s="6" t="s">
        <v>21</v>
      </c>
      <c r="I28" s="3" t="n">
        <v>42571</v>
      </c>
      <c r="J28" s="3" t="n">
        <v>42571</v>
      </c>
      <c r="K28" s="3" t="n">
        <v>42571</v>
      </c>
      <c r="L28" s="7" t="n">
        <v>3898345</v>
      </c>
      <c r="M28" s="8" t="n">
        <v>3897651.51</v>
      </c>
      <c r="N28" s="9" t="n">
        <v>99.98221056</v>
      </c>
      <c r="O28" s="23" t="n">
        <v>0.0649429933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17</v>
      </c>
      <c r="C29" s="2" t="s">
        <v>18</v>
      </c>
      <c r="D29" s="2" t="s">
        <v>19</v>
      </c>
      <c r="E29" s="5" t="s">
        <v>42</v>
      </c>
      <c r="F29" s="3" t="n">
        <v>42571</v>
      </c>
      <c r="G29" s="2" t="n">
        <f aca="false">F29-$F$3</f>
        <v>0</v>
      </c>
      <c r="H29" s="6" t="s">
        <v>21</v>
      </c>
      <c r="I29" s="3" t="n">
        <v>42571</v>
      </c>
      <c r="J29" s="3" t="n">
        <v>42571</v>
      </c>
      <c r="K29" s="3" t="n">
        <v>42571</v>
      </c>
      <c r="L29" s="7" t="n">
        <v>4793632</v>
      </c>
      <c r="M29" s="8" t="n">
        <v>4792779.24</v>
      </c>
      <c r="N29" s="9" t="n">
        <v>99.98221056</v>
      </c>
      <c r="O29" s="23" t="n">
        <v>0.0649429933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17</v>
      </c>
      <c r="C30" s="2" t="s">
        <v>18</v>
      </c>
      <c r="D30" s="2" t="s">
        <v>19</v>
      </c>
      <c r="E30" s="5" t="s">
        <v>43</v>
      </c>
      <c r="F30" s="3" t="n">
        <v>42571</v>
      </c>
      <c r="G30" s="2" t="n">
        <f aca="false">F30-$F$3</f>
        <v>0</v>
      </c>
      <c r="H30" s="6" t="s">
        <v>21</v>
      </c>
      <c r="I30" s="3" t="n">
        <v>42571</v>
      </c>
      <c r="J30" s="3" t="n">
        <v>42571</v>
      </c>
      <c r="K30" s="3" t="n">
        <v>42571</v>
      </c>
      <c r="L30" s="7" t="n">
        <v>12612032</v>
      </c>
      <c r="M30" s="8" t="n">
        <v>12609788.39</v>
      </c>
      <c r="N30" s="9" t="n">
        <v>99.98221056</v>
      </c>
      <c r="O30" s="23" t="n">
        <v>0.0649429933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17</v>
      </c>
      <c r="C31" s="2" t="s">
        <v>18</v>
      </c>
      <c r="D31" s="2" t="s">
        <v>19</v>
      </c>
      <c r="E31" s="5" t="s">
        <v>44</v>
      </c>
      <c r="F31" s="3" t="n">
        <v>42571</v>
      </c>
      <c r="G31" s="2" t="n">
        <f aca="false">F31-$F$3</f>
        <v>0</v>
      </c>
      <c r="H31" s="6" t="s">
        <v>21</v>
      </c>
      <c r="I31" s="3" t="n">
        <v>42571</v>
      </c>
      <c r="J31" s="3" t="n">
        <v>42571</v>
      </c>
      <c r="K31" s="3" t="n">
        <v>42571</v>
      </c>
      <c r="L31" s="7" t="n">
        <v>272324220</v>
      </c>
      <c r="M31" s="8" t="n">
        <v>272275775.05</v>
      </c>
      <c r="N31" s="9" t="n">
        <v>99.98221056</v>
      </c>
      <c r="O31" s="23" t="n">
        <v>0.0649429933</v>
      </c>
      <c r="P31" s="2" t="s">
        <v>22</v>
      </c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12"/>
      <c r="B33" s="12"/>
      <c r="C33" s="12"/>
      <c r="D33" s="12"/>
      <c r="E33" s="13"/>
      <c r="F33" s="14"/>
      <c r="G33" s="12"/>
      <c r="H33" s="15"/>
      <c r="I33" s="14"/>
      <c r="J33" s="14"/>
      <c r="K33" s="14"/>
      <c r="L33" s="16"/>
      <c r="M33" s="17"/>
      <c r="N33" s="18"/>
      <c r="O33" s="19"/>
      <c r="P33" s="12"/>
    </row>
    <row r="35" customFormat="false" ht="14.4" hidden="false" customHeight="false" outlineLevel="0" collapsed="false">
      <c r="A35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7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5</v>
      </c>
      <c r="C6" s="2" t="s">
        <v>56</v>
      </c>
      <c r="D6" s="2" t="s">
        <v>19</v>
      </c>
      <c r="E6" s="5" t="s">
        <v>20</v>
      </c>
      <c r="F6" s="3" t="n">
        <v>45465</v>
      </c>
      <c r="G6" s="2" t="n">
        <f aca="false">F6-$F$3</f>
        <v>2893</v>
      </c>
      <c r="H6" s="6" t="s">
        <v>57</v>
      </c>
      <c r="I6" s="3" t="n">
        <v>42571</v>
      </c>
      <c r="J6" s="3" t="n">
        <v>42571</v>
      </c>
      <c r="K6" s="3" t="n">
        <v>42572</v>
      </c>
      <c r="L6" s="7" t="n">
        <v>500000</v>
      </c>
      <c r="M6" s="8" t="n">
        <v>50556042</v>
      </c>
      <c r="N6" s="9" t="n">
        <v>100.52</v>
      </c>
      <c r="O6" s="10" t="n">
        <v>0.0726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5</v>
      </c>
      <c r="C7" s="2" t="s">
        <v>56</v>
      </c>
      <c r="D7" s="2" t="s">
        <v>19</v>
      </c>
      <c r="E7" s="5" t="s">
        <v>20</v>
      </c>
      <c r="F7" s="3" t="n">
        <v>45465</v>
      </c>
      <c r="G7" s="2" t="n">
        <f aca="false">F7-$F$3</f>
        <v>2893</v>
      </c>
      <c r="H7" s="6" t="s">
        <v>57</v>
      </c>
      <c r="I7" s="3" t="n">
        <v>42571</v>
      </c>
      <c r="J7" s="3" t="n">
        <v>42571</v>
      </c>
      <c r="K7" s="3" t="n">
        <v>42572</v>
      </c>
      <c r="L7" s="7" t="n">
        <v>1000000</v>
      </c>
      <c r="M7" s="8" t="n">
        <v>101102083</v>
      </c>
      <c r="N7" s="9" t="n">
        <v>100.51</v>
      </c>
      <c r="O7" s="10" t="n">
        <v>0.07262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6</v>
      </c>
      <c r="C8" s="2" t="s">
        <v>67</v>
      </c>
      <c r="D8" s="2" t="s">
        <v>19</v>
      </c>
      <c r="E8" s="5" t="s">
        <v>20</v>
      </c>
      <c r="F8" s="3" t="n">
        <v>42580</v>
      </c>
      <c r="G8" s="2" t="n">
        <f aca="false">F8-$F$3</f>
        <v>8</v>
      </c>
      <c r="H8" s="6" t="s">
        <v>57</v>
      </c>
      <c r="I8" s="3" t="n">
        <v>42571</v>
      </c>
      <c r="J8" s="3" t="n">
        <v>42571</v>
      </c>
      <c r="K8" s="3" t="n">
        <v>42572</v>
      </c>
      <c r="L8" s="7" t="n">
        <v>500000</v>
      </c>
      <c r="M8" s="8" t="n">
        <v>49922300</v>
      </c>
      <c r="N8" s="9" t="n">
        <v>99.8446</v>
      </c>
      <c r="O8" s="10" t="n">
        <v>0.071012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5</v>
      </c>
      <c r="C9" s="2" t="s">
        <v>56</v>
      </c>
      <c r="D9" s="2" t="s">
        <v>19</v>
      </c>
      <c r="E9" s="5" t="s">
        <v>20</v>
      </c>
      <c r="F9" s="3" t="n">
        <v>45465</v>
      </c>
      <c r="G9" s="2" t="n">
        <f aca="false">F9-$F$3</f>
        <v>2893</v>
      </c>
      <c r="H9" s="6" t="s">
        <v>57</v>
      </c>
      <c r="I9" s="3" t="n">
        <v>42571</v>
      </c>
      <c r="J9" s="3" t="n">
        <v>42571</v>
      </c>
      <c r="K9" s="3" t="n">
        <v>42572</v>
      </c>
      <c r="L9" s="7" t="n">
        <v>1500000</v>
      </c>
      <c r="M9" s="8" t="n">
        <v>151653125</v>
      </c>
      <c r="N9" s="9" t="n">
        <v>100.51</v>
      </c>
      <c r="O9" s="10" t="n">
        <v>0.072627</v>
      </c>
      <c r="P9" s="2" t="s">
        <v>22</v>
      </c>
    </row>
    <row r="10" s="20" customFormat="true" ht="14.4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7</v>
      </c>
      <c r="F10" s="3" t="n">
        <v>42572</v>
      </c>
      <c r="G10" s="2" t="n">
        <f aca="false">F10-$F$3</f>
        <v>0</v>
      </c>
      <c r="H10" s="6" t="s">
        <v>21</v>
      </c>
      <c r="I10" s="3" t="n">
        <v>42572</v>
      </c>
      <c r="J10" s="3" t="n">
        <v>42572</v>
      </c>
      <c r="K10" s="3" t="n">
        <v>42572</v>
      </c>
      <c r="L10" s="7" t="n">
        <v>145434543</v>
      </c>
      <c r="M10" s="21" t="n">
        <v>145408794.86</v>
      </c>
      <c r="N10" s="22" t="n">
        <v>99.98229572</v>
      </c>
      <c r="O10" s="23" t="n">
        <v>0.0646320542</v>
      </c>
      <c r="P10" s="2" t="s">
        <v>22</v>
      </c>
    </row>
    <row r="11" s="20" customFormat="true" ht="14.4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8</v>
      </c>
      <c r="F11" s="3" t="n">
        <v>42572</v>
      </c>
      <c r="G11" s="2" t="n">
        <f aca="false">F11-$F$3</f>
        <v>0</v>
      </c>
      <c r="H11" s="6" t="s">
        <v>21</v>
      </c>
      <c r="I11" s="3" t="n">
        <v>42572</v>
      </c>
      <c r="J11" s="3" t="n">
        <v>42572</v>
      </c>
      <c r="K11" s="3" t="n">
        <v>42572</v>
      </c>
      <c r="L11" s="7" t="n">
        <v>7483711</v>
      </c>
      <c r="M11" s="21" t="n">
        <v>7482386.06</v>
      </c>
      <c r="N11" s="22" t="n">
        <v>99.98229572</v>
      </c>
      <c r="O11" s="23" t="n">
        <v>0.0646320542</v>
      </c>
      <c r="P11" s="2" t="s">
        <v>22</v>
      </c>
    </row>
    <row r="12" s="20" customFormat="true" ht="14.4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9</v>
      </c>
      <c r="F12" s="3" t="n">
        <v>42572</v>
      </c>
      <c r="G12" s="2" t="n">
        <f aca="false">F12-$F$3</f>
        <v>0</v>
      </c>
      <c r="H12" s="6" t="s">
        <v>21</v>
      </c>
      <c r="I12" s="3" t="n">
        <v>42572</v>
      </c>
      <c r="J12" s="3" t="n">
        <v>42572</v>
      </c>
      <c r="K12" s="3" t="n">
        <v>42572</v>
      </c>
      <c r="L12" s="7" t="n">
        <v>67802721</v>
      </c>
      <c r="M12" s="21" t="n">
        <v>67790717.02</v>
      </c>
      <c r="N12" s="22" t="n">
        <v>99.98229572</v>
      </c>
      <c r="O12" s="23" t="n">
        <v>0.0646320542</v>
      </c>
      <c r="P12" s="2" t="s">
        <v>22</v>
      </c>
    </row>
    <row r="13" s="20" customFormat="true" ht="14.4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20</v>
      </c>
      <c r="F13" s="3" t="n">
        <v>42572</v>
      </c>
      <c r="G13" s="2" t="n">
        <f aca="false">F13-$F$3</f>
        <v>0</v>
      </c>
      <c r="H13" s="6" t="s">
        <v>21</v>
      </c>
      <c r="I13" s="3" t="n">
        <v>42572</v>
      </c>
      <c r="J13" s="3" t="n">
        <v>42572</v>
      </c>
      <c r="K13" s="3" t="n">
        <v>42572</v>
      </c>
      <c r="L13" s="7" t="n">
        <v>317093848</v>
      </c>
      <c r="M13" s="21" t="n">
        <v>317037708.82</v>
      </c>
      <c r="N13" s="22" t="n">
        <v>99.98229572</v>
      </c>
      <c r="O13" s="23" t="n">
        <v>0.0646320542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30</v>
      </c>
      <c r="F14" s="3" t="n">
        <v>42572</v>
      </c>
      <c r="G14" s="2" t="n">
        <f aca="false">F14-$F$3</f>
        <v>0</v>
      </c>
      <c r="H14" s="6" t="s">
        <v>21</v>
      </c>
      <c r="I14" s="3" t="n">
        <v>42572</v>
      </c>
      <c r="J14" s="3" t="n">
        <v>42572</v>
      </c>
      <c r="K14" s="3" t="n">
        <v>42572</v>
      </c>
      <c r="L14" s="7" t="n">
        <v>17150492</v>
      </c>
      <c r="M14" s="8" t="n">
        <v>17147455.63</v>
      </c>
      <c r="N14" s="9" t="n">
        <v>99.98229572</v>
      </c>
      <c r="O14" s="23" t="n">
        <v>0.0646320542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17</v>
      </c>
      <c r="C15" s="2" t="s">
        <v>18</v>
      </c>
      <c r="D15" s="2" t="s">
        <v>19</v>
      </c>
      <c r="E15" s="5" t="s">
        <v>31</v>
      </c>
      <c r="F15" s="3" t="n">
        <v>42572</v>
      </c>
      <c r="G15" s="2" t="n">
        <f aca="false">F15-$F$3</f>
        <v>0</v>
      </c>
      <c r="H15" s="6" t="s">
        <v>21</v>
      </c>
      <c r="I15" s="3" t="n">
        <v>42572</v>
      </c>
      <c r="J15" s="3" t="n">
        <v>42572</v>
      </c>
      <c r="K15" s="3" t="n">
        <v>42572</v>
      </c>
      <c r="L15" s="7" t="n">
        <v>3735060</v>
      </c>
      <c r="M15" s="8" t="n">
        <v>3734398.73</v>
      </c>
      <c r="N15" s="9" t="n">
        <v>99.98229572</v>
      </c>
      <c r="O15" s="23" t="n">
        <v>0.064632054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7</v>
      </c>
      <c r="C16" s="2" t="s">
        <v>18</v>
      </c>
      <c r="D16" s="2" t="s">
        <v>19</v>
      </c>
      <c r="E16" s="5" t="s">
        <v>32</v>
      </c>
      <c r="F16" s="3" t="n">
        <v>42572</v>
      </c>
      <c r="G16" s="2" t="n">
        <f aca="false">F16-$F$3</f>
        <v>0</v>
      </c>
      <c r="H16" s="6" t="s">
        <v>21</v>
      </c>
      <c r="I16" s="3" t="n">
        <v>42572</v>
      </c>
      <c r="J16" s="3" t="n">
        <v>42572</v>
      </c>
      <c r="K16" s="3" t="n">
        <v>42572</v>
      </c>
      <c r="L16" s="7" t="n">
        <v>3749845</v>
      </c>
      <c r="M16" s="8" t="n">
        <v>3749181.12</v>
      </c>
      <c r="N16" s="9" t="n">
        <v>99.98229572</v>
      </c>
      <c r="O16" s="23" t="n">
        <v>0.0646320542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17</v>
      </c>
      <c r="C17" s="2" t="s">
        <v>18</v>
      </c>
      <c r="D17" s="2" t="s">
        <v>19</v>
      </c>
      <c r="E17" s="5" t="s">
        <v>33</v>
      </c>
      <c r="F17" s="3" t="n">
        <v>42572</v>
      </c>
      <c r="G17" s="2" t="n">
        <f aca="false">F17-$F$3</f>
        <v>0</v>
      </c>
      <c r="H17" s="6" t="s">
        <v>21</v>
      </c>
      <c r="I17" s="3" t="n">
        <v>42572</v>
      </c>
      <c r="J17" s="3" t="n">
        <v>42572</v>
      </c>
      <c r="K17" s="3" t="n">
        <v>42572</v>
      </c>
      <c r="L17" s="7" t="n">
        <v>78993</v>
      </c>
      <c r="M17" s="8" t="n">
        <v>78979.01</v>
      </c>
      <c r="N17" s="9" t="n">
        <v>99.98229572</v>
      </c>
      <c r="O17" s="23" t="n">
        <v>0.0646320542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17</v>
      </c>
      <c r="C18" s="2" t="s">
        <v>18</v>
      </c>
      <c r="D18" s="2" t="s">
        <v>19</v>
      </c>
      <c r="E18" s="5" t="s">
        <v>34</v>
      </c>
      <c r="F18" s="3" t="n">
        <v>42572</v>
      </c>
      <c r="G18" s="2" t="n">
        <f aca="false">F18-$F$3</f>
        <v>0</v>
      </c>
      <c r="H18" s="6" t="s">
        <v>21</v>
      </c>
      <c r="I18" s="3" t="n">
        <v>42572</v>
      </c>
      <c r="J18" s="3" t="n">
        <v>42572</v>
      </c>
      <c r="K18" s="3" t="n">
        <v>42572</v>
      </c>
      <c r="L18" s="7" t="n">
        <v>11264838</v>
      </c>
      <c r="M18" s="8" t="n">
        <v>11262843.64</v>
      </c>
      <c r="N18" s="9" t="n">
        <v>99.98229572</v>
      </c>
      <c r="O18" s="23" t="n">
        <v>0.0646320542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17</v>
      </c>
      <c r="C19" s="2" t="s">
        <v>18</v>
      </c>
      <c r="D19" s="2" t="s">
        <v>19</v>
      </c>
      <c r="E19" s="5" t="s">
        <v>35</v>
      </c>
      <c r="F19" s="3" t="n">
        <v>42572</v>
      </c>
      <c r="G19" s="2" t="n">
        <f aca="false">F19-$F$3</f>
        <v>0</v>
      </c>
      <c r="H19" s="6" t="s">
        <v>21</v>
      </c>
      <c r="I19" s="3" t="n">
        <v>42572</v>
      </c>
      <c r="J19" s="3" t="n">
        <v>42572</v>
      </c>
      <c r="K19" s="3" t="n">
        <v>42572</v>
      </c>
      <c r="L19" s="7" t="n">
        <v>2173309</v>
      </c>
      <c r="M19" s="8" t="n">
        <v>2172924.23</v>
      </c>
      <c r="N19" s="9" t="n">
        <v>99.98229572</v>
      </c>
      <c r="O19" s="23" t="n">
        <v>0.0646320542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17</v>
      </c>
      <c r="C20" s="2" t="s">
        <v>18</v>
      </c>
      <c r="D20" s="2" t="s">
        <v>19</v>
      </c>
      <c r="E20" s="5" t="s">
        <v>36</v>
      </c>
      <c r="F20" s="3" t="n">
        <v>42572</v>
      </c>
      <c r="G20" s="2" t="n">
        <f aca="false">F20-$F$3</f>
        <v>0</v>
      </c>
      <c r="H20" s="6" t="s">
        <v>21</v>
      </c>
      <c r="I20" s="3" t="n">
        <v>42572</v>
      </c>
      <c r="J20" s="3" t="n">
        <v>42572</v>
      </c>
      <c r="K20" s="3" t="n">
        <v>42572</v>
      </c>
      <c r="L20" s="7" t="n">
        <v>5312064</v>
      </c>
      <c r="M20" s="8" t="n">
        <v>5311123.54</v>
      </c>
      <c r="N20" s="9" t="n">
        <v>99.98229572</v>
      </c>
      <c r="O20" s="23" t="n">
        <v>0.0646320542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17</v>
      </c>
      <c r="C21" s="2" t="s">
        <v>18</v>
      </c>
      <c r="D21" s="2" t="s">
        <v>19</v>
      </c>
      <c r="E21" s="5" t="s">
        <v>37</v>
      </c>
      <c r="F21" s="3" t="n">
        <v>42572</v>
      </c>
      <c r="G21" s="2" t="n">
        <f aca="false">F21-$F$3</f>
        <v>0</v>
      </c>
      <c r="H21" s="6" t="s">
        <v>21</v>
      </c>
      <c r="I21" s="3" t="n">
        <v>42572</v>
      </c>
      <c r="J21" s="3" t="n">
        <v>42572</v>
      </c>
      <c r="K21" s="3" t="n">
        <v>42572</v>
      </c>
      <c r="L21" s="7" t="n">
        <v>64764230</v>
      </c>
      <c r="M21" s="8" t="n">
        <v>64752763.96</v>
      </c>
      <c r="N21" s="9" t="n">
        <v>99.98229572</v>
      </c>
      <c r="O21" s="23" t="n">
        <v>0.0646320542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17</v>
      </c>
      <c r="C22" s="2" t="s">
        <v>18</v>
      </c>
      <c r="D22" s="2" t="s">
        <v>19</v>
      </c>
      <c r="E22" s="5" t="s">
        <v>38</v>
      </c>
      <c r="F22" s="3" t="n">
        <v>42572</v>
      </c>
      <c r="G22" s="2" t="n">
        <f aca="false">F22-$F$3</f>
        <v>0</v>
      </c>
      <c r="H22" s="6" t="s">
        <v>21</v>
      </c>
      <c r="I22" s="3" t="n">
        <v>42572</v>
      </c>
      <c r="J22" s="3" t="n">
        <v>42572</v>
      </c>
      <c r="K22" s="3" t="n">
        <v>42572</v>
      </c>
      <c r="L22" s="7" t="n">
        <v>174573165</v>
      </c>
      <c r="M22" s="8" t="n">
        <v>174542258.08</v>
      </c>
      <c r="N22" s="9" t="n">
        <v>99.98229572</v>
      </c>
      <c r="O22" s="23" t="n">
        <v>0.0646320542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17</v>
      </c>
      <c r="C23" s="2" t="s">
        <v>18</v>
      </c>
      <c r="D23" s="2" t="s">
        <v>19</v>
      </c>
      <c r="E23" s="5" t="s">
        <v>39</v>
      </c>
      <c r="F23" s="3" t="n">
        <v>42572</v>
      </c>
      <c r="G23" s="2" t="n">
        <f aca="false">F23-$F$3</f>
        <v>0</v>
      </c>
      <c r="H23" s="6" t="s">
        <v>21</v>
      </c>
      <c r="I23" s="3" t="n">
        <v>42572</v>
      </c>
      <c r="J23" s="3" t="n">
        <v>42572</v>
      </c>
      <c r="K23" s="3" t="n">
        <v>42572</v>
      </c>
      <c r="L23" s="7" t="n">
        <v>14114057</v>
      </c>
      <c r="M23" s="8" t="n">
        <v>14111558.21</v>
      </c>
      <c r="N23" s="9" t="n">
        <v>99.98229572</v>
      </c>
      <c r="O23" s="23" t="n">
        <v>0.0646320542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17</v>
      </c>
      <c r="C24" s="2" t="s">
        <v>18</v>
      </c>
      <c r="D24" s="2" t="s">
        <v>19</v>
      </c>
      <c r="E24" s="5" t="s">
        <v>40</v>
      </c>
      <c r="F24" s="3" t="n">
        <v>42572</v>
      </c>
      <c r="G24" s="2" t="n">
        <f aca="false">F24-$F$3</f>
        <v>0</v>
      </c>
      <c r="H24" s="6" t="s">
        <v>21</v>
      </c>
      <c r="I24" s="3" t="n">
        <v>42572</v>
      </c>
      <c r="J24" s="3" t="n">
        <v>42572</v>
      </c>
      <c r="K24" s="3" t="n">
        <v>42572</v>
      </c>
      <c r="L24" s="7" t="n">
        <v>1870091</v>
      </c>
      <c r="M24" s="8" t="n">
        <v>1869759.91</v>
      </c>
      <c r="N24" s="9" t="n">
        <v>99.98229572</v>
      </c>
      <c r="O24" s="23" t="n">
        <v>0.0646320542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17</v>
      </c>
      <c r="C25" s="2" t="s">
        <v>18</v>
      </c>
      <c r="D25" s="2" t="s">
        <v>19</v>
      </c>
      <c r="E25" s="5" t="s">
        <v>41</v>
      </c>
      <c r="F25" s="3" t="n">
        <v>42572</v>
      </c>
      <c r="G25" s="2" t="n">
        <f aca="false">F25-$F$3</f>
        <v>0</v>
      </c>
      <c r="H25" s="6" t="s">
        <v>21</v>
      </c>
      <c r="I25" s="3" t="n">
        <v>42572</v>
      </c>
      <c r="J25" s="3" t="n">
        <v>42572</v>
      </c>
      <c r="K25" s="3" t="n">
        <v>42572</v>
      </c>
      <c r="L25" s="7" t="n">
        <v>3899039</v>
      </c>
      <c r="M25" s="8" t="n">
        <v>3898348.7</v>
      </c>
      <c r="N25" s="9" t="n">
        <v>99.98229572</v>
      </c>
      <c r="O25" s="23" t="n">
        <v>0.0646320542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17</v>
      </c>
      <c r="C26" s="2" t="s">
        <v>18</v>
      </c>
      <c r="D26" s="2" t="s">
        <v>19</v>
      </c>
      <c r="E26" s="5" t="s">
        <v>42</v>
      </c>
      <c r="F26" s="3" t="n">
        <v>42572</v>
      </c>
      <c r="G26" s="2" t="n">
        <f aca="false">F26-$F$3</f>
        <v>0</v>
      </c>
      <c r="H26" s="6" t="s">
        <v>21</v>
      </c>
      <c r="I26" s="3" t="n">
        <v>42572</v>
      </c>
      <c r="J26" s="3" t="n">
        <v>42572</v>
      </c>
      <c r="K26" s="3" t="n">
        <v>42572</v>
      </c>
      <c r="L26" s="7" t="n">
        <v>4772935</v>
      </c>
      <c r="M26" s="8" t="n">
        <v>4772089.99</v>
      </c>
      <c r="N26" s="9" t="n">
        <v>99.98229572</v>
      </c>
      <c r="O26" s="23" t="n">
        <v>0.0646320542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17</v>
      </c>
      <c r="C27" s="2" t="s">
        <v>18</v>
      </c>
      <c r="D27" s="2" t="s">
        <v>19</v>
      </c>
      <c r="E27" s="5" t="s">
        <v>43</v>
      </c>
      <c r="F27" s="3" t="n">
        <v>42572</v>
      </c>
      <c r="G27" s="2" t="n">
        <f aca="false">F27-$F$3</f>
        <v>0</v>
      </c>
      <c r="H27" s="6" t="s">
        <v>21</v>
      </c>
      <c r="I27" s="3" t="n">
        <v>42572</v>
      </c>
      <c r="J27" s="3" t="n">
        <v>42572</v>
      </c>
      <c r="K27" s="3" t="n">
        <v>42572</v>
      </c>
      <c r="L27" s="7" t="n">
        <v>12758048</v>
      </c>
      <c r="M27" s="8" t="n">
        <v>12755789.28</v>
      </c>
      <c r="N27" s="9" t="n">
        <v>99.98229572</v>
      </c>
      <c r="O27" s="23" t="n">
        <v>0.0646320542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17</v>
      </c>
      <c r="C28" s="2" t="s">
        <v>18</v>
      </c>
      <c r="D28" s="2" t="s">
        <v>19</v>
      </c>
      <c r="E28" s="5" t="s">
        <v>44</v>
      </c>
      <c r="F28" s="3" t="n">
        <v>42572</v>
      </c>
      <c r="G28" s="2" t="n">
        <f aca="false">F28-$F$3</f>
        <v>0</v>
      </c>
      <c r="H28" s="6" t="s">
        <v>21</v>
      </c>
      <c r="I28" s="3" t="n">
        <v>42572</v>
      </c>
      <c r="J28" s="3" t="n">
        <v>42572</v>
      </c>
      <c r="K28" s="3" t="n">
        <v>42572</v>
      </c>
      <c r="L28" s="7" t="n">
        <v>246333897</v>
      </c>
      <c r="M28" s="8" t="n">
        <v>246290285.36</v>
      </c>
      <c r="N28" s="9" t="n">
        <v>99.98229572</v>
      </c>
      <c r="O28" s="23" t="n">
        <v>0.0646320542</v>
      </c>
      <c r="P28" s="2" t="s">
        <v>22</v>
      </c>
    </row>
    <row r="29" customFormat="false" ht="14.4" hidden="false" customHeight="false" outlineLevel="0" collapsed="false">
      <c r="A29" s="2"/>
      <c r="B29" s="2"/>
      <c r="C29" s="2"/>
      <c r="D29" s="2"/>
      <c r="E29" s="5"/>
      <c r="F29" s="3"/>
      <c r="G29" s="2"/>
      <c r="H29" s="6"/>
      <c r="I29" s="3"/>
      <c r="J29" s="3"/>
      <c r="K29" s="3"/>
      <c r="L29" s="7"/>
      <c r="M29" s="8"/>
      <c r="N29" s="9"/>
      <c r="O29" s="10"/>
      <c r="P29" s="2"/>
    </row>
    <row r="30" customFormat="false" ht="14.4" hidden="false" customHeight="false" outlineLevel="0" collapsed="false">
      <c r="A30" s="12"/>
      <c r="B30" s="12"/>
      <c r="C30" s="12"/>
      <c r="D30" s="12"/>
      <c r="E30" s="13"/>
      <c r="F30" s="14"/>
      <c r="G30" s="12"/>
      <c r="H30" s="15"/>
      <c r="I30" s="14"/>
      <c r="J30" s="14"/>
      <c r="K30" s="14"/>
      <c r="L30" s="16"/>
      <c r="M30" s="17"/>
      <c r="N30" s="18"/>
      <c r="O30" s="19"/>
      <c r="P30" s="12"/>
    </row>
    <row r="32" customFormat="false" ht="14.4" hidden="false" customHeight="false" outlineLevel="0" collapsed="false">
      <c r="A32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7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8</v>
      </c>
      <c r="C6" s="2" t="s">
        <v>69</v>
      </c>
      <c r="D6" s="2" t="s">
        <v>19</v>
      </c>
      <c r="E6" s="5" t="s">
        <v>20</v>
      </c>
      <c r="F6" s="3" t="n">
        <v>45275</v>
      </c>
      <c r="G6" s="2" t="n">
        <f aca="false">F6-$F$3</f>
        <v>2702</v>
      </c>
      <c r="H6" s="6" t="s">
        <v>57</v>
      </c>
      <c r="I6" s="3" t="n">
        <v>42572</v>
      </c>
      <c r="J6" s="3" t="n">
        <v>42572</v>
      </c>
      <c r="K6" s="3" t="n">
        <v>42573</v>
      </c>
      <c r="L6" s="7" t="n">
        <v>2500000</v>
      </c>
      <c r="M6" s="8" t="n">
        <v>258160833</v>
      </c>
      <c r="N6" s="9" t="n">
        <v>102.475</v>
      </c>
      <c r="O6" s="10" t="n">
        <v>0.072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0</v>
      </c>
      <c r="C7" s="2" t="s">
        <v>71</v>
      </c>
      <c r="D7" s="2" t="s">
        <v>19</v>
      </c>
      <c r="E7" s="5" t="s">
        <v>20</v>
      </c>
      <c r="F7" s="3" t="n">
        <v>47561</v>
      </c>
      <c r="G7" s="2" t="n">
        <f aca="false">F7-$F$3</f>
        <v>4988</v>
      </c>
      <c r="H7" s="6" t="s">
        <v>57</v>
      </c>
      <c r="I7" s="3" t="n">
        <v>42572</v>
      </c>
      <c r="J7" s="3" t="n">
        <v>42572</v>
      </c>
      <c r="K7" s="3" t="n">
        <v>42573</v>
      </c>
      <c r="L7" s="7" t="n">
        <v>2500000</v>
      </c>
      <c r="M7" s="8" t="n">
        <v>267018333</v>
      </c>
      <c r="N7" s="9" t="n">
        <v>104.115</v>
      </c>
      <c r="O7" s="10" t="n">
        <v>0.07394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0</v>
      </c>
      <c r="C8" s="2" t="s">
        <v>61</v>
      </c>
      <c r="D8" s="2" t="s">
        <v>19</v>
      </c>
      <c r="E8" s="5" t="s">
        <v>20</v>
      </c>
      <c r="F8" s="3" t="n">
        <v>42628</v>
      </c>
      <c r="G8" s="2" t="n">
        <f aca="false">F8-$F$3</f>
        <v>55</v>
      </c>
      <c r="H8" s="6" t="s">
        <v>57</v>
      </c>
      <c r="I8" s="3" t="n">
        <v>42572</v>
      </c>
      <c r="J8" s="3" t="n">
        <v>42572</v>
      </c>
      <c r="K8" s="3" t="n">
        <v>42573</v>
      </c>
      <c r="L8" s="7" t="n">
        <v>500000</v>
      </c>
      <c r="M8" s="8" t="n">
        <v>49518700</v>
      </c>
      <c r="N8" s="9" t="n">
        <v>99.0374</v>
      </c>
      <c r="O8" s="10" t="n">
        <v>0.06450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8</v>
      </c>
      <c r="C9" s="2" t="s">
        <v>59</v>
      </c>
      <c r="D9" s="2" t="s">
        <v>19</v>
      </c>
      <c r="E9" s="5" t="s">
        <v>20</v>
      </c>
      <c r="F9" s="3" t="n">
        <v>46033</v>
      </c>
      <c r="G9" s="2" t="n">
        <f aca="false">F9-$F$3</f>
        <v>3460</v>
      </c>
      <c r="H9" s="6" t="s">
        <v>57</v>
      </c>
      <c r="I9" s="3" t="n">
        <v>42572</v>
      </c>
      <c r="J9" s="3" t="n">
        <v>42572</v>
      </c>
      <c r="K9" s="3" t="n">
        <v>42573</v>
      </c>
      <c r="L9" s="7" t="n">
        <v>500000</v>
      </c>
      <c r="M9" s="8" t="n">
        <v>51178458</v>
      </c>
      <c r="N9" s="9" t="n">
        <v>102.125</v>
      </c>
      <c r="O9" s="10" t="n">
        <v>0.07275</v>
      </c>
      <c r="P9" s="2" t="s">
        <v>22</v>
      </c>
    </row>
    <row r="10" s="20" customFormat="true" ht="14.4" hidden="false" customHeight="false" outlineLevel="0" collapsed="false">
      <c r="A10" s="2" t="n">
        <v>5</v>
      </c>
      <c r="B10" s="2" t="s">
        <v>68</v>
      </c>
      <c r="C10" s="2" t="s">
        <v>69</v>
      </c>
      <c r="D10" s="2" t="s">
        <v>19</v>
      </c>
      <c r="E10" s="5" t="s">
        <v>20</v>
      </c>
      <c r="F10" s="3" t="n">
        <v>45275</v>
      </c>
      <c r="G10" s="2" t="n">
        <f aca="false">F10-$F$3</f>
        <v>2702</v>
      </c>
      <c r="H10" s="6" t="s">
        <v>57</v>
      </c>
      <c r="I10" s="3" t="n">
        <v>42572</v>
      </c>
      <c r="J10" s="3" t="n">
        <v>42572</v>
      </c>
      <c r="K10" s="3" t="n">
        <v>42573</v>
      </c>
      <c r="L10" s="7" t="n">
        <v>2000000</v>
      </c>
      <c r="M10" s="21" t="n">
        <v>206298667</v>
      </c>
      <c r="N10" s="22" t="n">
        <v>102.36</v>
      </c>
      <c r="O10" s="23" t="n">
        <v>0.072601</v>
      </c>
      <c r="P10" s="2" t="s">
        <v>22</v>
      </c>
    </row>
    <row r="11" s="20" customFormat="true" ht="14.4" hidden="false" customHeight="false" outlineLevel="0" collapsed="false">
      <c r="A11" s="2" t="n">
        <v>6</v>
      </c>
      <c r="B11" s="2" t="s">
        <v>70</v>
      </c>
      <c r="C11" s="2" t="s">
        <v>71</v>
      </c>
      <c r="D11" s="2" t="s">
        <v>19</v>
      </c>
      <c r="E11" s="5" t="s">
        <v>20</v>
      </c>
      <c r="F11" s="3" t="n">
        <v>47561</v>
      </c>
      <c r="G11" s="2" t="n">
        <f aca="false">F11-$F$3</f>
        <v>4988</v>
      </c>
      <c r="H11" s="6" t="s">
        <v>57</v>
      </c>
      <c r="I11" s="3" t="n">
        <v>42572</v>
      </c>
      <c r="J11" s="3" t="n">
        <v>42572</v>
      </c>
      <c r="K11" s="3" t="n">
        <v>42573</v>
      </c>
      <c r="L11" s="7" t="n">
        <v>1000000</v>
      </c>
      <c r="M11" s="21" t="n">
        <v>106672333</v>
      </c>
      <c r="N11" s="22" t="n">
        <v>103.98</v>
      </c>
      <c r="O11" s="23" t="n">
        <v>0.074099</v>
      </c>
      <c r="P11" s="2" t="s">
        <v>22</v>
      </c>
    </row>
    <row r="12" s="20" customFormat="true" ht="14.4" hidden="false" customHeight="false" outlineLevel="0" collapsed="false">
      <c r="A12" s="2" t="n">
        <v>7</v>
      </c>
      <c r="B12" s="2" t="s">
        <v>72</v>
      </c>
      <c r="C12" s="2" t="s">
        <v>73</v>
      </c>
      <c r="D12" s="2" t="s">
        <v>19</v>
      </c>
      <c r="E12" s="5" t="s">
        <v>26</v>
      </c>
      <c r="F12" s="3" t="n">
        <v>42628</v>
      </c>
      <c r="G12" s="2" t="n">
        <f aca="false">F12-$F$3</f>
        <v>55</v>
      </c>
      <c r="H12" s="6" t="s">
        <v>57</v>
      </c>
      <c r="I12" s="3" t="n">
        <v>42572</v>
      </c>
      <c r="J12" s="3" t="n">
        <v>42572</v>
      </c>
      <c r="K12" s="3" t="n">
        <v>42573</v>
      </c>
      <c r="L12" s="7" t="n">
        <v>500000</v>
      </c>
      <c r="M12" s="21" t="n">
        <v>49441250</v>
      </c>
      <c r="N12" s="22" t="n">
        <v>98.8825</v>
      </c>
      <c r="O12" s="23" t="n">
        <v>0.074999</v>
      </c>
      <c r="P12" s="2" t="s">
        <v>22</v>
      </c>
    </row>
    <row r="13" s="20" customFormat="true" ht="14.4" hidden="false" customHeight="false" outlineLevel="0" collapsed="false">
      <c r="A13" s="2" t="n">
        <v>8</v>
      </c>
      <c r="B13" s="2" t="s">
        <v>74</v>
      </c>
      <c r="C13" s="2" t="s">
        <v>75</v>
      </c>
      <c r="D13" s="2" t="s">
        <v>19</v>
      </c>
      <c r="E13" s="5" t="s">
        <v>26</v>
      </c>
      <c r="F13" s="3" t="n">
        <v>42621</v>
      </c>
      <c r="G13" s="2" t="n">
        <f aca="false">F13-$F$3</f>
        <v>48</v>
      </c>
      <c r="H13" s="6" t="s">
        <v>57</v>
      </c>
      <c r="I13" s="3" t="n">
        <v>42572</v>
      </c>
      <c r="J13" s="3" t="n">
        <v>42572</v>
      </c>
      <c r="K13" s="3" t="n">
        <v>42573</v>
      </c>
      <c r="L13" s="7" t="n">
        <v>500000</v>
      </c>
      <c r="M13" s="21" t="n">
        <v>49579450</v>
      </c>
      <c r="N13" s="22" t="n">
        <v>99.1589</v>
      </c>
      <c r="O13" s="23" t="n">
        <v>0.06450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27</v>
      </c>
      <c r="F14" s="3" t="n">
        <v>42573</v>
      </c>
      <c r="G14" s="2" t="n">
        <f aca="false">F14-$F$3</f>
        <v>0</v>
      </c>
      <c r="H14" s="6" t="s">
        <v>21</v>
      </c>
      <c r="I14" s="3" t="n">
        <v>42573</v>
      </c>
      <c r="J14" s="3" t="n">
        <v>42573</v>
      </c>
      <c r="K14" s="3" t="n">
        <v>42573</v>
      </c>
      <c r="L14" s="7" t="n">
        <v>148388895</v>
      </c>
      <c r="M14" s="8" t="n">
        <v>148321944.05</v>
      </c>
      <c r="N14" s="9" t="n">
        <v>99.95488143</v>
      </c>
      <c r="O14" s="10" t="n">
        <v>0.054919042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17</v>
      </c>
      <c r="C15" s="2" t="s">
        <v>18</v>
      </c>
      <c r="D15" s="2" t="s">
        <v>19</v>
      </c>
      <c r="E15" s="5" t="s">
        <v>28</v>
      </c>
      <c r="F15" s="3" t="n">
        <v>42573</v>
      </c>
      <c r="G15" s="2" t="n">
        <f aca="false">F15-$F$3</f>
        <v>0</v>
      </c>
      <c r="H15" s="6" t="s">
        <v>21</v>
      </c>
      <c r="I15" s="3" t="n">
        <v>42573</v>
      </c>
      <c r="J15" s="3" t="n">
        <v>42573</v>
      </c>
      <c r="K15" s="3" t="n">
        <v>42573</v>
      </c>
      <c r="L15" s="7" t="n">
        <v>7485036</v>
      </c>
      <c r="M15" s="8" t="n">
        <v>7481658.86</v>
      </c>
      <c r="N15" s="9" t="n">
        <v>99.95488143</v>
      </c>
      <c r="O15" s="10" t="n">
        <v>0.054919042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17</v>
      </c>
      <c r="C16" s="2" t="s">
        <v>18</v>
      </c>
      <c r="D16" s="2" t="s">
        <v>19</v>
      </c>
      <c r="E16" s="5" t="s">
        <v>29</v>
      </c>
      <c r="F16" s="3" t="n">
        <v>42573</v>
      </c>
      <c r="G16" s="2" t="n">
        <f aca="false">F16-$F$3</f>
        <v>0</v>
      </c>
      <c r="H16" s="6" t="s">
        <v>21</v>
      </c>
      <c r="I16" s="3" t="n">
        <v>42573</v>
      </c>
      <c r="J16" s="3" t="n">
        <v>42573</v>
      </c>
      <c r="K16" s="3" t="n">
        <v>42573</v>
      </c>
      <c r="L16" s="7" t="n">
        <v>68055725</v>
      </c>
      <c r="M16" s="8" t="n">
        <v>68025019.23</v>
      </c>
      <c r="N16" s="9" t="n">
        <v>99.95488143</v>
      </c>
      <c r="O16" s="10" t="n">
        <v>0.054919042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17</v>
      </c>
      <c r="C17" s="2" t="s">
        <v>18</v>
      </c>
      <c r="D17" s="2" t="s">
        <v>19</v>
      </c>
      <c r="E17" s="5" t="s">
        <v>20</v>
      </c>
      <c r="F17" s="3" t="n">
        <v>42573</v>
      </c>
      <c r="G17" s="2" t="n">
        <f aca="false">F17-$F$3</f>
        <v>0</v>
      </c>
      <c r="H17" s="6" t="s">
        <v>21</v>
      </c>
      <c r="I17" s="3" t="n">
        <v>42573</v>
      </c>
      <c r="J17" s="3" t="n">
        <v>42573</v>
      </c>
      <c r="K17" s="3" t="n">
        <v>42573</v>
      </c>
      <c r="L17" s="7" t="n">
        <v>137067724</v>
      </c>
      <c r="M17" s="8" t="n">
        <v>137005881</v>
      </c>
      <c r="N17" s="9" t="n">
        <v>99.95488143</v>
      </c>
      <c r="O17" s="10" t="n">
        <v>0.054919042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17</v>
      </c>
      <c r="C18" s="2" t="s">
        <v>18</v>
      </c>
      <c r="D18" s="2" t="s">
        <v>19</v>
      </c>
      <c r="E18" s="5" t="s">
        <v>30</v>
      </c>
      <c r="F18" s="3" t="n">
        <v>42573</v>
      </c>
      <c r="G18" s="2" t="n">
        <f aca="false">F18-$F$3</f>
        <v>0</v>
      </c>
      <c r="H18" s="6" t="s">
        <v>21</v>
      </c>
      <c r="I18" s="3" t="n">
        <v>42573</v>
      </c>
      <c r="J18" s="3" t="n">
        <v>42573</v>
      </c>
      <c r="K18" s="3" t="n">
        <v>42573</v>
      </c>
      <c r="L18" s="7" t="n">
        <v>17153529</v>
      </c>
      <c r="M18" s="8" t="n">
        <v>17145789.57</v>
      </c>
      <c r="N18" s="9" t="n">
        <v>99.95488143</v>
      </c>
      <c r="O18" s="10" t="n">
        <v>0.054919042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17</v>
      </c>
      <c r="C19" s="2" t="s">
        <v>18</v>
      </c>
      <c r="D19" s="2" t="s">
        <v>19</v>
      </c>
      <c r="E19" s="5" t="s">
        <v>31</v>
      </c>
      <c r="F19" s="3" t="n">
        <v>42573</v>
      </c>
      <c r="G19" s="2" t="n">
        <f aca="false">F19-$F$3</f>
        <v>0</v>
      </c>
      <c r="H19" s="6" t="s">
        <v>21</v>
      </c>
      <c r="I19" s="3" t="n">
        <v>42573</v>
      </c>
      <c r="J19" s="3" t="n">
        <v>42573</v>
      </c>
      <c r="K19" s="3" t="n">
        <v>42573</v>
      </c>
      <c r="L19" s="7" t="n">
        <v>3735721</v>
      </c>
      <c r="M19" s="8" t="n">
        <v>3734035.5</v>
      </c>
      <c r="N19" s="9" t="n">
        <v>99.95488143</v>
      </c>
      <c r="O19" s="10" t="n">
        <v>0.054919042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17</v>
      </c>
      <c r="C20" s="2" t="s">
        <v>18</v>
      </c>
      <c r="D20" s="2" t="s">
        <v>19</v>
      </c>
      <c r="E20" s="5" t="s">
        <v>32</v>
      </c>
      <c r="F20" s="3" t="n">
        <v>42573</v>
      </c>
      <c r="G20" s="2" t="n">
        <f aca="false">F20-$F$3</f>
        <v>0</v>
      </c>
      <c r="H20" s="6" t="s">
        <v>21</v>
      </c>
      <c r="I20" s="3" t="n">
        <v>42573</v>
      </c>
      <c r="J20" s="3" t="n">
        <v>42573</v>
      </c>
      <c r="K20" s="3" t="n">
        <v>42573</v>
      </c>
      <c r="L20" s="7" t="n">
        <v>3750509</v>
      </c>
      <c r="M20" s="8" t="n">
        <v>3748816.82</v>
      </c>
      <c r="N20" s="9" t="n">
        <v>99.95488143</v>
      </c>
      <c r="O20" s="10" t="n">
        <v>0.054919042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17</v>
      </c>
      <c r="C21" s="2" t="s">
        <v>18</v>
      </c>
      <c r="D21" s="2" t="s">
        <v>19</v>
      </c>
      <c r="E21" s="5" t="s">
        <v>33</v>
      </c>
      <c r="F21" s="3" t="n">
        <v>42573</v>
      </c>
      <c r="G21" s="2" t="n">
        <f aca="false">F21-$F$3</f>
        <v>0</v>
      </c>
      <c r="H21" s="6" t="s">
        <v>21</v>
      </c>
      <c r="I21" s="3" t="n">
        <v>42573</v>
      </c>
      <c r="J21" s="3" t="n">
        <v>42573</v>
      </c>
      <c r="K21" s="3" t="n">
        <v>42573</v>
      </c>
      <c r="L21" s="7" t="n">
        <v>67657</v>
      </c>
      <c r="M21" s="8" t="n">
        <v>67626.47</v>
      </c>
      <c r="N21" s="9" t="n">
        <v>99.95488143</v>
      </c>
      <c r="O21" s="10" t="n">
        <v>0.054919042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17</v>
      </c>
      <c r="C22" s="2" t="s">
        <v>18</v>
      </c>
      <c r="D22" s="2" t="s">
        <v>19</v>
      </c>
      <c r="E22" s="5" t="s">
        <v>34</v>
      </c>
      <c r="F22" s="3" t="n">
        <v>42573</v>
      </c>
      <c r="G22" s="2" t="n">
        <f aca="false">F22-$F$3</f>
        <v>0</v>
      </c>
      <c r="H22" s="6" t="s">
        <v>21</v>
      </c>
      <c r="I22" s="3" t="n">
        <v>42573</v>
      </c>
      <c r="J22" s="3" t="n">
        <v>42573</v>
      </c>
      <c r="K22" s="3" t="n">
        <v>42573</v>
      </c>
      <c r="L22" s="7" t="n">
        <v>10252620</v>
      </c>
      <c r="M22" s="8" t="n">
        <v>10247994.16</v>
      </c>
      <c r="N22" s="9" t="n">
        <v>99.95488143</v>
      </c>
      <c r="O22" s="10" t="n">
        <v>0.054919042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17</v>
      </c>
      <c r="C23" s="2" t="s">
        <v>18</v>
      </c>
      <c r="D23" s="2" t="s">
        <v>19</v>
      </c>
      <c r="E23" s="5" t="s">
        <v>35</v>
      </c>
      <c r="F23" s="3" t="n">
        <v>42573</v>
      </c>
      <c r="G23" s="2" t="n">
        <f aca="false">F23-$F$3</f>
        <v>0</v>
      </c>
      <c r="H23" s="6" t="s">
        <v>21</v>
      </c>
      <c r="I23" s="3" t="n">
        <v>42573</v>
      </c>
      <c r="J23" s="3" t="n">
        <v>42573</v>
      </c>
      <c r="K23" s="3" t="n">
        <v>42573</v>
      </c>
      <c r="L23" s="7" t="n">
        <v>3028457</v>
      </c>
      <c r="M23" s="8" t="n">
        <v>3027090.6</v>
      </c>
      <c r="N23" s="9" t="n">
        <v>99.95488143</v>
      </c>
      <c r="O23" s="10" t="n">
        <v>0.054919042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17</v>
      </c>
      <c r="C24" s="2" t="s">
        <v>18</v>
      </c>
      <c r="D24" s="2" t="s">
        <v>19</v>
      </c>
      <c r="E24" s="5" t="s">
        <v>36</v>
      </c>
      <c r="F24" s="3" t="n">
        <v>42573</v>
      </c>
      <c r="G24" s="2" t="n">
        <f aca="false">F24-$F$3</f>
        <v>0</v>
      </c>
      <c r="H24" s="6" t="s">
        <v>21</v>
      </c>
      <c r="I24" s="3" t="n">
        <v>42573</v>
      </c>
      <c r="J24" s="3" t="n">
        <v>42573</v>
      </c>
      <c r="K24" s="3" t="n">
        <v>42573</v>
      </c>
      <c r="L24" s="7" t="n">
        <v>2298287</v>
      </c>
      <c r="M24" s="8" t="n">
        <v>2297250.05</v>
      </c>
      <c r="N24" s="9" t="n">
        <v>99.95488143</v>
      </c>
      <c r="O24" s="10" t="n">
        <v>0.054919042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17</v>
      </c>
      <c r="C25" s="2" t="s">
        <v>18</v>
      </c>
      <c r="D25" s="2" t="s">
        <v>19</v>
      </c>
      <c r="E25" s="5" t="s">
        <v>37</v>
      </c>
      <c r="F25" s="3" t="n">
        <v>42573</v>
      </c>
      <c r="G25" s="2" t="n">
        <f aca="false">F25-$F$3</f>
        <v>0</v>
      </c>
      <c r="H25" s="6" t="s">
        <v>21</v>
      </c>
      <c r="I25" s="3" t="n">
        <v>42573</v>
      </c>
      <c r="J25" s="3" t="n">
        <v>42573</v>
      </c>
      <c r="K25" s="3" t="n">
        <v>42573</v>
      </c>
      <c r="L25" s="7" t="n">
        <v>64775696</v>
      </c>
      <c r="M25" s="8" t="n">
        <v>64746470.13</v>
      </c>
      <c r="N25" s="9" t="n">
        <v>99.95488143</v>
      </c>
      <c r="O25" s="10" t="n">
        <v>0.054919042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17</v>
      </c>
      <c r="C26" s="2" t="s">
        <v>18</v>
      </c>
      <c r="D26" s="2" t="s">
        <v>19</v>
      </c>
      <c r="E26" s="5" t="s">
        <v>38</v>
      </c>
      <c r="F26" s="3" t="n">
        <v>42573</v>
      </c>
      <c r="G26" s="2" t="n">
        <f aca="false">F26-$F$3</f>
        <v>0</v>
      </c>
      <c r="H26" s="6" t="s">
        <v>21</v>
      </c>
      <c r="I26" s="3" t="n">
        <v>42573</v>
      </c>
      <c r="J26" s="3" t="n">
        <v>42573</v>
      </c>
      <c r="K26" s="3" t="n">
        <v>42573</v>
      </c>
      <c r="L26" s="7" t="n">
        <v>178768072</v>
      </c>
      <c r="M26" s="8" t="n">
        <v>178687414.4</v>
      </c>
      <c r="N26" s="9" t="n">
        <v>99.95488143</v>
      </c>
      <c r="O26" s="10" t="n">
        <v>0.054919042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17</v>
      </c>
      <c r="C27" s="2" t="s">
        <v>18</v>
      </c>
      <c r="D27" s="2" t="s">
        <v>19</v>
      </c>
      <c r="E27" s="5" t="s">
        <v>39</v>
      </c>
      <c r="F27" s="3" t="n">
        <v>42573</v>
      </c>
      <c r="G27" s="2" t="n">
        <f aca="false">F27-$F$3</f>
        <v>0</v>
      </c>
      <c r="H27" s="6" t="s">
        <v>21</v>
      </c>
      <c r="I27" s="3" t="n">
        <v>42573</v>
      </c>
      <c r="J27" s="3" t="n">
        <v>42573</v>
      </c>
      <c r="K27" s="3" t="n">
        <v>42573</v>
      </c>
      <c r="L27" s="7" t="n">
        <v>14064873</v>
      </c>
      <c r="M27" s="8" t="n">
        <v>14058527.13</v>
      </c>
      <c r="N27" s="9" t="n">
        <v>99.95488143</v>
      </c>
      <c r="O27" s="10" t="n">
        <v>0.054919042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17</v>
      </c>
      <c r="C28" s="2" t="s">
        <v>18</v>
      </c>
      <c r="D28" s="2" t="s">
        <v>19</v>
      </c>
      <c r="E28" s="5" t="s">
        <v>40</v>
      </c>
      <c r="F28" s="3" t="n">
        <v>42573</v>
      </c>
      <c r="G28" s="2" t="n">
        <f aca="false">F28-$F$3</f>
        <v>0</v>
      </c>
      <c r="H28" s="6" t="s">
        <v>21</v>
      </c>
      <c r="I28" s="3" t="n">
        <v>42573</v>
      </c>
      <c r="J28" s="3" t="n">
        <v>42573</v>
      </c>
      <c r="K28" s="3" t="n">
        <v>42573</v>
      </c>
      <c r="L28" s="7" t="n">
        <v>1870422</v>
      </c>
      <c r="M28" s="8" t="n">
        <v>1869578.09</v>
      </c>
      <c r="N28" s="9" t="n">
        <v>99.95488143</v>
      </c>
      <c r="O28" s="10" t="n">
        <v>0.054919042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17</v>
      </c>
      <c r="C29" s="2" t="s">
        <v>18</v>
      </c>
      <c r="D29" s="2" t="s">
        <v>19</v>
      </c>
      <c r="E29" s="5" t="s">
        <v>41</v>
      </c>
      <c r="F29" s="3" t="n">
        <v>42573</v>
      </c>
      <c r="G29" s="2" t="n">
        <f aca="false">F29-$F$3</f>
        <v>0</v>
      </c>
      <c r="H29" s="6" t="s">
        <v>21</v>
      </c>
      <c r="I29" s="3" t="n">
        <v>42573</v>
      </c>
      <c r="J29" s="3" t="n">
        <v>42573</v>
      </c>
      <c r="K29" s="3" t="n">
        <v>42573</v>
      </c>
      <c r="L29" s="7" t="n">
        <v>3899729</v>
      </c>
      <c r="M29" s="8" t="n">
        <v>3897969.5</v>
      </c>
      <c r="N29" s="9" t="n">
        <v>99.95488143</v>
      </c>
      <c r="O29" s="10" t="n">
        <v>0.054919042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17</v>
      </c>
      <c r="C30" s="2" t="s">
        <v>18</v>
      </c>
      <c r="D30" s="2" t="s">
        <v>19</v>
      </c>
      <c r="E30" s="5" t="s">
        <v>42</v>
      </c>
      <c r="F30" s="3" t="n">
        <v>42573</v>
      </c>
      <c r="G30" s="2" t="n">
        <f aca="false">F30-$F$3</f>
        <v>0</v>
      </c>
      <c r="H30" s="6" t="s">
        <v>21</v>
      </c>
      <c r="I30" s="3" t="n">
        <v>42573</v>
      </c>
      <c r="J30" s="3" t="n">
        <v>42573</v>
      </c>
      <c r="K30" s="3" t="n">
        <v>42573</v>
      </c>
      <c r="L30" s="7" t="n">
        <v>4773780</v>
      </c>
      <c r="M30" s="8" t="n">
        <v>4771626.14</v>
      </c>
      <c r="N30" s="9" t="n">
        <v>99.95488143</v>
      </c>
      <c r="O30" s="10" t="n">
        <v>0.054919042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17</v>
      </c>
      <c r="C31" s="2" t="s">
        <v>18</v>
      </c>
      <c r="D31" s="2" t="s">
        <v>19</v>
      </c>
      <c r="E31" s="5" t="s">
        <v>43</v>
      </c>
      <c r="F31" s="3" t="n">
        <v>42573</v>
      </c>
      <c r="G31" s="2" t="n">
        <f aca="false">F31-$F$3</f>
        <v>0</v>
      </c>
      <c r="H31" s="6" t="s">
        <v>21</v>
      </c>
      <c r="I31" s="3" t="n">
        <v>42573</v>
      </c>
      <c r="J31" s="3" t="n">
        <v>42573</v>
      </c>
      <c r="K31" s="3" t="n">
        <v>42573</v>
      </c>
      <c r="L31" s="7" t="n">
        <v>13648307</v>
      </c>
      <c r="M31" s="8" t="n">
        <v>13642149.08</v>
      </c>
      <c r="N31" s="9" t="n">
        <v>99.95488143</v>
      </c>
      <c r="O31" s="10" t="n">
        <v>0.0549190427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17</v>
      </c>
      <c r="C32" s="2" t="s">
        <v>18</v>
      </c>
      <c r="D32" s="2" t="s">
        <v>19</v>
      </c>
      <c r="E32" s="5" t="s">
        <v>44</v>
      </c>
      <c r="F32" s="3" t="n">
        <v>42573</v>
      </c>
      <c r="G32" s="2" t="n">
        <f aca="false">F32-$F$3</f>
        <v>0</v>
      </c>
      <c r="H32" s="6" t="s">
        <v>21</v>
      </c>
      <c r="I32" s="3" t="n">
        <v>42573</v>
      </c>
      <c r="J32" s="3" t="n">
        <v>42573</v>
      </c>
      <c r="K32" s="3" t="n">
        <v>42573</v>
      </c>
      <c r="L32" s="7" t="n">
        <v>274779292</v>
      </c>
      <c r="M32" s="8" t="n">
        <v>274655315.51</v>
      </c>
      <c r="N32" s="9" t="n">
        <v>99.95488143</v>
      </c>
      <c r="O32" s="10" t="n">
        <v>0.0549190427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6</v>
      </c>
      <c r="C33" s="2" t="s">
        <v>77</v>
      </c>
      <c r="D33" s="2" t="s">
        <v>19</v>
      </c>
      <c r="E33" s="5" t="s">
        <v>26</v>
      </c>
      <c r="F33" s="3" t="n">
        <v>42633</v>
      </c>
      <c r="G33" s="2" t="n">
        <f aca="false">F33-$F$3</f>
        <v>60</v>
      </c>
      <c r="H33" s="6" t="s">
        <v>21</v>
      </c>
      <c r="I33" s="3" t="n">
        <v>42573</v>
      </c>
      <c r="J33" s="3" t="n">
        <v>42573</v>
      </c>
      <c r="K33" s="3" t="n">
        <v>42573</v>
      </c>
      <c r="L33" s="7" t="n">
        <v>5000000</v>
      </c>
      <c r="M33" s="8" t="n">
        <v>494553000</v>
      </c>
      <c r="N33" s="9" t="n">
        <v>98.9106</v>
      </c>
      <c r="O33" s="10" t="n">
        <v>0.067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78</v>
      </c>
      <c r="C34" s="2" t="s">
        <v>79</v>
      </c>
      <c r="D34" s="2" t="s">
        <v>19</v>
      </c>
      <c r="E34" s="5" t="s">
        <v>20</v>
      </c>
      <c r="F34" s="3" t="n">
        <v>42723</v>
      </c>
      <c r="G34" s="2" t="n">
        <f aca="false">F34-$F$3</f>
        <v>150</v>
      </c>
      <c r="H34" s="6" t="s">
        <v>21</v>
      </c>
      <c r="I34" s="3" t="n">
        <v>42573</v>
      </c>
      <c r="J34" s="3" t="n">
        <v>42573</v>
      </c>
      <c r="K34" s="3" t="n">
        <v>42573</v>
      </c>
      <c r="L34" s="7" t="n">
        <v>2500000</v>
      </c>
      <c r="M34" s="8" t="n">
        <v>241994250</v>
      </c>
      <c r="N34" s="9" t="n">
        <v>96.7977</v>
      </c>
      <c r="O34" s="10" t="n">
        <v>0.0805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51</v>
      </c>
      <c r="C35" s="2" t="s">
        <v>52</v>
      </c>
      <c r="D35" s="2" t="s">
        <v>19</v>
      </c>
      <c r="E35" s="5" t="s">
        <v>26</v>
      </c>
      <c r="F35" s="3" t="n">
        <v>42584</v>
      </c>
      <c r="G35" s="2" t="n">
        <f aca="false">F35-$F$3</f>
        <v>11</v>
      </c>
      <c r="H35" s="6" t="s">
        <v>21</v>
      </c>
      <c r="I35" s="3" t="n">
        <v>42573</v>
      </c>
      <c r="J35" s="3" t="n">
        <v>42573</v>
      </c>
      <c r="K35" s="3" t="n">
        <v>42573</v>
      </c>
      <c r="L35" s="7" t="n">
        <v>7500000</v>
      </c>
      <c r="M35" s="8" t="n">
        <v>748308750</v>
      </c>
      <c r="N35" s="9" t="n">
        <v>99.7745</v>
      </c>
      <c r="O35" s="10" t="n">
        <v>0.075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12"/>
      <c r="B37" s="12"/>
      <c r="C37" s="12"/>
      <c r="D37" s="12"/>
      <c r="E37" s="13"/>
      <c r="F37" s="14"/>
      <c r="G37" s="12"/>
      <c r="H37" s="15"/>
      <c r="I37" s="14"/>
      <c r="J37" s="14"/>
      <c r="K37" s="14"/>
      <c r="L37" s="16"/>
      <c r="M37" s="17"/>
      <c r="N37" s="18"/>
      <c r="O37" s="19"/>
      <c r="P37" s="12"/>
    </row>
    <row r="39" customFormat="false" ht="14.4" hidden="false" customHeight="false" outlineLevel="0" collapsed="false">
      <c r="A39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8-09T12:57:07Z</dcterms:modified>
  <cp:revision>0</cp:revision>
  <dc:subject/>
  <dc:title/>
</cp:coreProperties>
</file>